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ZiS - P&amp;L" sheetId="1" state="visible" r:id="rId2"/>
    <sheet name="Bilans - Balance sheet" sheetId="2" state="visible" r:id="rId3"/>
    <sheet name="Przep pieniezne - Cash flow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39">
  <si>
    <t xml:space="preserve">RZiS (dane w '000 USD) - dane skonsolidowane</t>
  </si>
  <si>
    <t xml:space="preserve">P&amp;L (data in '000 USD) - consolidated data</t>
  </si>
  <si>
    <t xml:space="preserve">(niebadane / unaudited)</t>
  </si>
  <si>
    <t xml:space="preserve">Przychody ze sprzedaży usług</t>
  </si>
  <si>
    <t xml:space="preserve">Revenues from sale of services</t>
  </si>
  <si>
    <t xml:space="preserve">Koszt własny sprzedaży </t>
  </si>
  <si>
    <t xml:space="preserve">Cost of products and services sold</t>
  </si>
  <si>
    <t xml:space="preserve">Wynik brutto ze sprzedaży</t>
  </si>
  <si>
    <t xml:space="preserve">Gross profit (loss) from sales</t>
  </si>
  <si>
    <t xml:space="preserve">Koszty ogólnego zarządu </t>
  </si>
  <si>
    <t xml:space="preserve">General and administrative costs</t>
  </si>
  <si>
    <t xml:space="preserve">Przychody operacyjne pozostałe</t>
  </si>
  <si>
    <t xml:space="preserve">Other operating revenues incl.</t>
  </si>
  <si>
    <t xml:space="preserve">Profit on loss control over ADC group</t>
  </si>
  <si>
    <t xml:space="preserve">Koszty operacyjne pozostałe</t>
  </si>
  <si>
    <t xml:space="preserve">Other operating expenses</t>
  </si>
  <si>
    <t xml:space="preserve">Wynik z działalności operacyjnej</t>
  </si>
  <si>
    <t xml:space="preserve">Operating profit (loss)</t>
  </si>
  <si>
    <t xml:space="preserve">Przychody finansowe</t>
  </si>
  <si>
    <t xml:space="preserve">Financial revenues</t>
  </si>
  <si>
    <t xml:space="preserve">Koszty finansowe</t>
  </si>
  <si>
    <t xml:space="preserve">Financial expenses</t>
  </si>
  <si>
    <t xml:space="preserve">Udział w zyskach (stratach) netto we wspólnych przedsięwzięciach</t>
  </si>
  <si>
    <t xml:space="preserve">Share in net profits (losses) in joint ventures</t>
  </si>
  <si>
    <t xml:space="preserve">Wynik przed opodatkowaniem</t>
  </si>
  <si>
    <t xml:space="preserve">Profit (loss) before tax</t>
  </si>
  <si>
    <t xml:space="preserve">Podatek dochodowy  </t>
  </si>
  <si>
    <t xml:space="preserve">Income tax</t>
  </si>
  <si>
    <t xml:space="preserve">Wynik netto </t>
  </si>
  <si>
    <t xml:space="preserve">Net profit (loss)</t>
  </si>
  <si>
    <t xml:space="preserve">Pozostałe dochody całkowite</t>
  </si>
  <si>
    <t xml:space="preserve">Other comprehensive income</t>
  </si>
  <si>
    <t xml:space="preserve">Pozycje, które w przyszłości mogą zostać zreklasyfikowane do wyniku:</t>
  </si>
  <si>
    <t xml:space="preserve">Other comprehensive income which may be reclassified as profit (loss) </t>
  </si>
  <si>
    <t xml:space="preserve">  Różnice kursowe z przeliczenia jednostek zagranicznych</t>
  </si>
  <si>
    <t xml:space="preserve">Exchange rate differences on valuation of foreign entities</t>
  </si>
  <si>
    <t xml:space="preserve">Dochody całkowite razem</t>
  </si>
  <si>
    <t xml:space="preserve">Total comprehensive income</t>
  </si>
  <si>
    <t xml:space="preserve">  - przypadające na udziałowców jednostki dominującej</t>
  </si>
  <si>
    <t xml:space="preserve">- attributable to equity holders of parent entity</t>
  </si>
  <si>
    <t xml:space="preserve">  - przypadające na udziały niekontrolujące</t>
  </si>
  <si>
    <t xml:space="preserve">- attributable to minority interests</t>
  </si>
  <si>
    <t xml:space="preserve">  - przypadający na akcjonariuszy jednostki dominującej</t>
  </si>
  <si>
    <t xml:space="preserve">  - przypadający na udziały niekontrolujące</t>
  </si>
  <si>
    <t xml:space="preserve">Wynik na akcję przypadający na akcjonariuszy jednostki dominującej w trakcie okresu (wyrażony w złotych na jedną akcję)</t>
  </si>
  <si>
    <t xml:space="preserve">Net earnings per share (in PLN)</t>
  </si>
  <si>
    <t xml:space="preserve">- podstawowy / rozwodniony</t>
  </si>
  <si>
    <t xml:space="preserve">- basic</t>
  </si>
  <si>
    <t xml:space="preserve">- diluted </t>
  </si>
  <si>
    <t xml:space="preserve">check</t>
  </si>
  <si>
    <t xml:space="preserve">Bilans (dane w '000 USD) - dane skonsolidowane</t>
  </si>
  <si>
    <t xml:space="preserve">Balance sheet  (data in '000 USD) - consolidated data</t>
  </si>
  <si>
    <t xml:space="preserve">Aktywa trwałe</t>
  </si>
  <si>
    <t xml:space="preserve">Fixed assets</t>
  </si>
  <si>
    <t xml:space="preserve">Rzeczowe aktywa trwałe</t>
  </si>
  <si>
    <t xml:space="preserve">Tangible assets</t>
  </si>
  <si>
    <t xml:space="preserve">Nakłady na prace rozwojowe</t>
  </si>
  <si>
    <t xml:space="preserve">Expenditures on intangible assets</t>
  </si>
  <si>
    <t xml:space="preserve">Wartość firmy</t>
  </si>
  <si>
    <t xml:space="preserve">Goodwill</t>
  </si>
  <si>
    <t xml:space="preserve">Inwestycje we wspólnych przedsięwzięciach</t>
  </si>
  <si>
    <t xml:space="preserve">Investments in joint ventures</t>
  </si>
  <si>
    <t xml:space="preserve">Udziały i akcje</t>
  </si>
  <si>
    <t xml:space="preserve">Stocks and shares</t>
  </si>
  <si>
    <t xml:space="preserve">Investments in associates</t>
  </si>
  <si>
    <t xml:space="preserve">Aktywa finansowe pozostałe</t>
  </si>
  <si>
    <t xml:space="preserve">Other financial assets</t>
  </si>
  <si>
    <t xml:space="preserve">Aktywo z tytułu odroczonego podatku dochodowego</t>
  </si>
  <si>
    <t xml:space="preserve">Deferred income tax assets</t>
  </si>
  <si>
    <t xml:space="preserve">Należności pozostałe i rozliczenia międzyokresowe</t>
  </si>
  <si>
    <t xml:space="preserve">Other receivables and accruals</t>
  </si>
  <si>
    <t xml:space="preserve">Aktywa trwałe razem</t>
  </si>
  <si>
    <t xml:space="preserve">Total fixed assets</t>
  </si>
  <si>
    <t xml:space="preserve">Aktywa obrotowe</t>
  </si>
  <si>
    <t xml:space="preserve">Current assets</t>
  </si>
  <si>
    <t xml:space="preserve">Należności handlowe </t>
  </si>
  <si>
    <t xml:space="preserve">Trade receivables</t>
  </si>
  <si>
    <t xml:space="preserve">Należności z tytułu podatku dochodowego </t>
  </si>
  <si>
    <t xml:space="preserve">Current income tax receivables</t>
  </si>
  <si>
    <t xml:space="preserve">Cryptographic assets</t>
  </si>
  <si>
    <t xml:space="preserve">Środki pieniężne i ich ekwiwalenty</t>
  </si>
  <si>
    <t xml:space="preserve">Cash and cash equivalents</t>
  </si>
  <si>
    <t xml:space="preserve">Aktywa obrotowe razem</t>
  </si>
  <si>
    <t xml:space="preserve">Total current assets</t>
  </si>
  <si>
    <t xml:space="preserve">Aktywa przeznaczone  do sprzedaży</t>
  </si>
  <si>
    <t xml:space="preserve">Fixed assets held for sale</t>
  </si>
  <si>
    <t xml:space="preserve">Razem aktywa</t>
  </si>
  <si>
    <t xml:space="preserve">Total assets</t>
  </si>
  <si>
    <t xml:space="preserve">Kapitał własny</t>
  </si>
  <si>
    <t xml:space="preserve">Equity</t>
  </si>
  <si>
    <t xml:space="preserve">Kapitał własny przypadający na udziałowców jednostki dominującej</t>
  </si>
  <si>
    <t xml:space="preserve">Equity attributable to shareholders of the parent entity</t>
  </si>
  <si>
    <t xml:space="preserve">Kapitał zakładowy</t>
  </si>
  <si>
    <t xml:space="preserve">Share capital</t>
  </si>
  <si>
    <t xml:space="preserve">Kapitał ze sprzedaży akcji powyżej ceny nominalnej</t>
  </si>
  <si>
    <t xml:space="preserve">Supplementary capital</t>
  </si>
  <si>
    <t xml:space="preserve">Różnice kursowe z przeliczenia jednostki zagranicznej</t>
  </si>
  <si>
    <t xml:space="preserve">Exchange rate differences on translation of foreign entity</t>
  </si>
  <si>
    <t xml:space="preserve">Kapitały pozostałe</t>
  </si>
  <si>
    <t xml:space="preserve">Other reserve capital</t>
  </si>
  <si>
    <t xml:space="preserve">Zatrzymane zyski</t>
  </si>
  <si>
    <t xml:space="preserve">Retained earnings</t>
  </si>
  <si>
    <t xml:space="preserve">Wynik finansowy bieżącego okresu</t>
  </si>
  <si>
    <t xml:space="preserve">Net profit (loss) for the reporting period</t>
  </si>
  <si>
    <t xml:space="preserve">Kapitał własny przypadający na udziałowców jednostki dominującej razem</t>
  </si>
  <si>
    <t xml:space="preserve">Total equity attributable to shareholders of the parent entity</t>
  </si>
  <si>
    <t xml:space="preserve">Kapitał przypadający na udziały niekontrolujące</t>
  </si>
  <si>
    <t xml:space="preserve">Minority interest equity</t>
  </si>
  <si>
    <t xml:space="preserve">Kapitał własny razem</t>
  </si>
  <si>
    <t xml:space="preserve">Total equity</t>
  </si>
  <si>
    <t xml:space="preserve">Zobowiązania</t>
  </si>
  <si>
    <t xml:space="preserve">Liabilities</t>
  </si>
  <si>
    <t xml:space="preserve">Zobowiązania długoterminowe</t>
  </si>
  <si>
    <t xml:space="preserve">Long-term liabilities</t>
  </si>
  <si>
    <t xml:space="preserve">Zobowiązania z tytułu odroczonego podatku dochodowego</t>
  </si>
  <si>
    <t xml:space="preserve">Deferred income tax liabilities</t>
  </si>
  <si>
    <t xml:space="preserve">Zobowiązania finansowe pozostałe</t>
  </si>
  <si>
    <t xml:space="preserve">Other financial liabilities</t>
  </si>
  <si>
    <t xml:space="preserve">Zobowiązania długoterminowe razem</t>
  </si>
  <si>
    <t xml:space="preserve">Total long-term liabilities</t>
  </si>
  <si>
    <t xml:space="preserve">Zobowiązania krótkoterminowe</t>
  </si>
  <si>
    <t xml:space="preserve">Current liabilities</t>
  </si>
  <si>
    <t xml:space="preserve">Zobowiązania handlowe </t>
  </si>
  <si>
    <t xml:space="preserve">Trade liabilities</t>
  </si>
  <si>
    <t xml:space="preserve">Zobowiązania z tytułu podatku dochodowego </t>
  </si>
  <si>
    <t xml:space="preserve">Income tax liabilities</t>
  </si>
  <si>
    <t xml:space="preserve">Zobowiązania pozostałe</t>
  </si>
  <si>
    <t xml:space="preserve">Other liabilities</t>
  </si>
  <si>
    <t xml:space="preserve">Zobowiązania umowne</t>
  </si>
  <si>
    <t xml:space="preserve">Contractual obligations</t>
  </si>
  <si>
    <t xml:space="preserve">Rozliczenia międzyokresowe przychodów</t>
  </si>
  <si>
    <t xml:space="preserve">Accrued income</t>
  </si>
  <si>
    <t xml:space="preserve">Zobowiązania krótkoterminowe razem</t>
  </si>
  <si>
    <t xml:space="preserve">Total current liabilities</t>
  </si>
  <si>
    <t xml:space="preserve">Zobowiązania razem</t>
  </si>
  <si>
    <t xml:space="preserve">Total liabilities</t>
  </si>
  <si>
    <t xml:space="preserve">Razem kapitał własny i zobowiązania</t>
  </si>
  <si>
    <t xml:space="preserve">Total equity and liabilities</t>
  </si>
  <si>
    <t xml:space="preserve">Rachunek przepływów pieniężnych (dane w '000 USD) - dane skonsolidowane</t>
  </si>
  <si>
    <t xml:space="preserve">Cash flows (data in '000 USD) - consolidated data</t>
  </si>
  <si>
    <t xml:space="preserve">Gross profit (loss) </t>
  </si>
  <si>
    <t xml:space="preserve">Korekty:</t>
  </si>
  <si>
    <t xml:space="preserve">Adjustments</t>
  </si>
  <si>
    <t xml:space="preserve">Udziały niekontrolujące</t>
  </si>
  <si>
    <t xml:space="preserve">Udział w zyskach (stratach) we wspólnych przedsięwzięciach </t>
  </si>
  <si>
    <t xml:space="preserve">Amortyzacja</t>
  </si>
  <si>
    <t xml:space="preserve">Amortization and depreciation</t>
  </si>
  <si>
    <t xml:space="preserve">Zyski (straty) z tytułu różnic kursowych</t>
  </si>
  <si>
    <t xml:space="preserve">Profit (loss) from exchange rate differences </t>
  </si>
  <si>
    <t xml:space="preserve">Odsetki i udziały w zyskach (dywidendy)</t>
  </si>
  <si>
    <t xml:space="preserve">Interest and profit sharing (dividends)</t>
  </si>
  <si>
    <t xml:space="preserve">Write off of receivables and other financial assets</t>
  </si>
  <si>
    <t xml:space="preserve">Odpis aktualizujący nakłady na prace rozwojowe</t>
  </si>
  <si>
    <t xml:space="preserve">Write off of expenditures on development projects</t>
  </si>
  <si>
    <t xml:space="preserve">Zmiana stanu należności</t>
  </si>
  <si>
    <t xml:space="preserve">Change in receivables</t>
  </si>
  <si>
    <t xml:space="preserve">Zmiana stanu zobowiązań, z wyjątkiem pożyczek i kredytów</t>
  </si>
  <si>
    <t xml:space="preserve">Change in liabilities excluding credits and loans</t>
  </si>
  <si>
    <t xml:space="preserve">Rozliczenie kosztów płatności w formie akcji</t>
  </si>
  <si>
    <t xml:space="preserve">Settlement of costs of share-based payments</t>
  </si>
  <si>
    <t xml:space="preserve">Płatności w formie akcji</t>
  </si>
  <si>
    <t xml:space="preserve">Share-based payments</t>
  </si>
  <si>
    <t xml:space="preserve">Wycena udziałów do wartości godziwej</t>
  </si>
  <si>
    <t xml:space="preserve">Valuation of shares to fair value</t>
  </si>
  <si>
    <t xml:space="preserve">Podatek dochodowy (zapłacony) / zwrócony</t>
  </si>
  <si>
    <t xml:space="preserve">Income tax (paid) / reimbursed</t>
  </si>
  <si>
    <t xml:space="preserve">Zysk (strata) z działalności inwestycyjnej</t>
  </si>
  <si>
    <t xml:space="preserve">Profit (loss) from investment activities</t>
  </si>
  <si>
    <t xml:space="preserve">Zmiana stanu zapasów</t>
  </si>
  <si>
    <t xml:space="preserve">Change in inventories</t>
  </si>
  <si>
    <t xml:space="preserve">Change in cryptographic assets</t>
  </si>
  <si>
    <t xml:space="preserve">Zmiana stanu zobowiązań umownych</t>
  </si>
  <si>
    <t xml:space="preserve">Change in contractual obligations</t>
  </si>
  <si>
    <t xml:space="preserve">Inne korekty z działalności operacyjnej</t>
  </si>
  <si>
    <t xml:space="preserve">Other adjustments from operating activities</t>
  </si>
  <si>
    <t xml:space="preserve">Przepływy pieniężne netto z działalności operacyjnej</t>
  </si>
  <si>
    <t xml:space="preserve">Cash flows from operating activities</t>
  </si>
  <si>
    <t xml:space="preserve">Działalność inwestycyjna</t>
  </si>
  <si>
    <t xml:space="preserve">Investment activities</t>
  </si>
  <si>
    <t xml:space="preserve">Zbycie rzeczowych aktywów trwałych i aktywów niematerialnych</t>
  </si>
  <si>
    <t xml:space="preserve">Disposal of property, plant and equipment and intangible assets</t>
  </si>
  <si>
    <t xml:space="preserve">Sprzedaż udziałów</t>
  </si>
  <si>
    <t xml:space="preserve">Sale of shares</t>
  </si>
  <si>
    <t xml:space="preserve">Środki pieniężne z nabycia spółek</t>
  </si>
  <si>
    <t xml:space="preserve">Cash assets gained in the acquisition of an enterprise</t>
  </si>
  <si>
    <t xml:space="preserve">Nabycie rzeczowych aktywów trwałych i aktywów niematerialnych</t>
  </si>
  <si>
    <t xml:space="preserve">Purchases of intangibles and fixed assets</t>
  </si>
  <si>
    <t xml:space="preserve">Udzielone pożyczki</t>
  </si>
  <si>
    <t xml:space="preserve">Loans given</t>
  </si>
  <si>
    <t xml:space="preserve">Nabycie udziałów</t>
  </si>
  <si>
    <t xml:space="preserve">Purchase of shares</t>
  </si>
  <si>
    <t xml:space="preserve">Wpływy ze spłat udzielonych pożyczek</t>
  </si>
  <si>
    <t xml:space="preserve">Loans given repayment</t>
  </si>
  <si>
    <t xml:space="preserve">Disposal of shares in associates</t>
  </si>
  <si>
    <t xml:space="preserve">Odsetki otrzymane</t>
  </si>
  <si>
    <t xml:space="preserve">Interest received</t>
  </si>
  <si>
    <t xml:space="preserve">Wypłaty dywidendy udziałowcom mniejszościowym </t>
  </si>
  <si>
    <t xml:space="preserve">Dividend to minority shareholders</t>
  </si>
  <si>
    <t xml:space="preserve">Przepływy pieniężne netto z działalności inwestycyjnej</t>
  </si>
  <si>
    <t xml:space="preserve">Net cash flows from investment activities</t>
  </si>
  <si>
    <t xml:space="preserve">Działalność finansowa </t>
  </si>
  <si>
    <t xml:space="preserve">Financial activities</t>
  </si>
  <si>
    <t xml:space="preserve">Podwyższenie kapitału</t>
  </si>
  <si>
    <t xml:space="preserve">Increase in capital</t>
  </si>
  <si>
    <t xml:space="preserve">Podwyższenie kapitału w jednostce zależnej</t>
  </si>
  <si>
    <t xml:space="preserve">Increase in subsidiary capital</t>
  </si>
  <si>
    <t xml:space="preserve">Wydatki związane z podwyższeniem kapitału</t>
  </si>
  <si>
    <t xml:space="preserve">Expenditures related to increase in capital</t>
  </si>
  <si>
    <t xml:space="preserve">Wpływy z kredytów i pożyczek </t>
  </si>
  <si>
    <t xml:space="preserve">Inflows from credits and loans</t>
  </si>
  <si>
    <t xml:space="preserve">Wpływy z factoringu</t>
  </si>
  <si>
    <t xml:space="preserve">Inflows from factoring</t>
  </si>
  <si>
    <t xml:space="preserve">Inflows from leasing</t>
  </si>
  <si>
    <t xml:space="preserve">Dywidendy i inne wpłaty na rzecz właścicieli </t>
  </si>
  <si>
    <t xml:space="preserve">Dividends and other payments due to equity holders</t>
  </si>
  <si>
    <t xml:space="preserve">Zwrot dopłat do kapitału</t>
  </si>
  <si>
    <t xml:space="preserve">Return of capital subsidies</t>
  </si>
  <si>
    <t xml:space="preserve">Dywidendy wyplacone udziałowcom mniejszościowym</t>
  </si>
  <si>
    <t xml:space="preserve">Dividend paid to minority shareholders</t>
  </si>
  <si>
    <t xml:space="preserve">Spłaty kredytów i pożyczek</t>
  </si>
  <si>
    <t xml:space="preserve">Repayment of credits and loans</t>
  </si>
  <si>
    <t xml:space="preserve">Spłata zobowiązań faktoringowych</t>
  </si>
  <si>
    <t xml:space="preserve">Repayment of factoring</t>
  </si>
  <si>
    <t xml:space="preserve">Spłata zobowiązań leasingowych</t>
  </si>
  <si>
    <t xml:space="preserve">Repayment of leasing</t>
  </si>
  <si>
    <t xml:space="preserve">Odsetki </t>
  </si>
  <si>
    <t xml:space="preserve">Interest payments</t>
  </si>
  <si>
    <t xml:space="preserve">Przepływy pieniężne netto z działalności finansowej </t>
  </si>
  <si>
    <t xml:space="preserve">Net cash flows from financial activities</t>
  </si>
  <si>
    <t xml:space="preserve">Przepływy pieniężne netto razem </t>
  </si>
  <si>
    <t xml:space="preserve">Total net cash flows</t>
  </si>
  <si>
    <t xml:space="preserve">Różnice kursowe netto na środkach pieniężnych i ekwiwalentach </t>
  </si>
  <si>
    <t xml:space="preserve">Exchange rate differences on cash and cash equivalents</t>
  </si>
  <si>
    <t xml:space="preserve">Środki pieniężne na początek okresu </t>
  </si>
  <si>
    <t xml:space="preserve">Cash and cash equivalents at the beginning of the period</t>
  </si>
  <si>
    <t xml:space="preserve">Środki pieniężne na koniec okresu w tym: </t>
  </si>
  <si>
    <t xml:space="preserve">Cash and cash equivalents at the end of the period incl.</t>
  </si>
  <si>
    <t xml:space="preserve">- o ograniczonej możliwości dysponowania  </t>
  </si>
  <si>
    <t xml:space="preserve">- of limited availabil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_-* #,##0.00\ _K_č_-;\-* #,##0.00\ _K_č_-;_-* \-??\ _K_č_-;_-@_-"/>
    <numFmt numFmtId="168" formatCode="0%"/>
    <numFmt numFmtId="169" formatCode="#,##0"/>
    <numFmt numFmtId="170" formatCode="#,##0;\(#,##0\);\-;@"/>
    <numFmt numFmtId="171" formatCode="_-* #,##0.00&quot; zł&quot;_-;\-* #,##0.00&quot; zł&quot;_-;_-* \-??&quot; zł&quot;_-;_-@_-"/>
    <numFmt numFmtId="172" formatCode="yyyy/mm/dd;@"/>
    <numFmt numFmtId="173" formatCode="#,##0.00"/>
    <numFmt numFmtId="174" formatCode="m/d/yyyy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F3F7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F3F3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6100"/>
      <name val="Czcionka tekstu podstawowego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A7D00"/>
      <name val="Czcionka tekstu podstawowego"/>
      <family val="2"/>
      <charset val="238"/>
    </font>
    <font>
      <b val="true"/>
      <sz val="15"/>
      <color rgb="FF44546A"/>
      <name val="Czcionka tekstu podstawowego"/>
      <family val="2"/>
      <charset val="238"/>
    </font>
    <font>
      <b val="true"/>
      <sz val="13"/>
      <color rgb="FF44546A"/>
      <name val="Czcionka tekstu podstawowego"/>
      <family val="2"/>
      <charset val="238"/>
    </font>
    <font>
      <b val="true"/>
      <sz val="11"/>
      <color rgb="FF44546A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C65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A7D00"/>
      <name val="Czcionka tekstu podstawowego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7F7F7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C0006"/>
      <name val="Czcionka tekstu podstawowego"/>
      <family val="2"/>
      <charset val="238"/>
    </font>
    <font>
      <sz val="8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sz val="8"/>
      <color rgb="FF333333"/>
      <name val="Tahoma"/>
      <family val="2"/>
      <charset val="238"/>
    </font>
  </fonts>
  <fills count="54">
    <fill>
      <patternFill patternType="none"/>
    </fill>
    <fill>
      <patternFill patternType="gray125"/>
    </fill>
    <fill>
      <patternFill patternType="solid">
        <fgColor rgb="FFC9D2FD"/>
        <bgColor rgb="FFD9D9D9"/>
      </patternFill>
    </fill>
    <fill>
      <patternFill patternType="solid">
        <fgColor rgb="FFFF99CC"/>
        <bgColor rgb="FFF4B183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8CBAD"/>
      </patternFill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99CCFF"/>
        <bgColor rgb="FFA8C5E7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darkGray">
        <fgColor rgb="FFA8C5E7"/>
        <bgColor rgb="FFC9C9C9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C9D2FD"/>
        <bgColor rgb="FFD9D9D9"/>
      </patternFill>
    </fill>
    <fill>
      <patternFill patternType="mediumGray">
        <fgColor rgb="FFBCDCA1"/>
        <bgColor rgb="FFC6EFCE"/>
      </patternFill>
    </fill>
    <fill>
      <patternFill patternType="solid">
        <fgColor rgb="FF0165CA"/>
        <bgColor rgb="FF4472C4"/>
      </patternFill>
    </fill>
    <fill>
      <patternFill patternType="solid">
        <fgColor rgb="FF83005A"/>
        <bgColor rgb="FF343494"/>
      </patternFill>
    </fill>
    <fill>
      <patternFill patternType="solid">
        <fgColor rgb="FF33CCCC"/>
        <bgColor rgb="FF5B9BD5"/>
      </patternFill>
    </fill>
    <fill>
      <patternFill patternType="solid">
        <fgColor rgb="FFFF9900"/>
        <bgColor rgb="FFFB7D00"/>
      </patternFill>
    </fill>
    <fill>
      <patternFill patternType="solid">
        <fgColor rgb="FF8FAADC"/>
        <bgColor rgb="FFA7A7A7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C0C0C0"/>
      </patternFill>
    </fill>
    <fill>
      <patternFill patternType="solid">
        <fgColor rgb="FFFFD966"/>
        <bgColor rgb="FFFFE699"/>
      </patternFill>
    </fill>
    <fill>
      <patternFill patternType="darkGray">
        <fgColor rgb="FFA8C5E7"/>
        <bgColor rgb="FF99CCFF"/>
      </patternFill>
    </fill>
    <fill>
      <patternFill patternType="darkGray">
        <fgColor rgb="FFBCDCA1"/>
        <bgColor rgb="FFC0C0C0"/>
      </patternFill>
    </fill>
    <fill>
      <patternFill patternType="solid">
        <fgColor rgb="FF343494"/>
        <bgColor rgb="FF44546A"/>
      </patternFill>
    </fill>
    <fill>
      <patternFill patternType="solid">
        <fgColor rgb="FFFF0000"/>
        <bgColor rgb="FF83005A"/>
      </patternFill>
    </fill>
    <fill>
      <patternFill patternType="mediumGray">
        <fgColor rgb="FF118C22"/>
        <bgColor rgb="FF5B9BD5"/>
      </patternFill>
    </fill>
    <fill>
      <patternFill patternType="solid">
        <fgColor rgb="FFFF6600"/>
        <bgColor rgb="FFFB7D00"/>
      </patternFill>
    </fill>
    <fill>
      <patternFill patternType="solid">
        <fgColor rgb="FF4472C4"/>
        <bgColor rgb="FF5B9BD5"/>
      </patternFill>
    </fill>
    <fill>
      <patternFill patternType="solid">
        <fgColor rgb="FFED7D31"/>
        <bgColor rgb="FFFB7D00"/>
      </patternFill>
    </fill>
    <fill>
      <patternFill patternType="solid">
        <fgColor rgb="FFA7A7A7"/>
        <bgColor rgb="FF899E7C"/>
      </patternFill>
    </fill>
    <fill>
      <patternFill patternType="solid">
        <fgColor rgb="FFFFC000"/>
        <bgColor rgb="FFFFCC00"/>
      </patternFill>
    </fill>
    <fill>
      <patternFill patternType="solid">
        <fgColor rgb="FF5B9BD5"/>
        <bgColor rgb="FF8FAADC"/>
      </patternFill>
    </fill>
    <fill>
      <patternFill patternType="solid">
        <fgColor rgb="FF899E7C"/>
        <bgColor rgb="FF808080"/>
      </patternFill>
    </fill>
    <fill>
      <patternFill patternType="solid">
        <fgColor rgb="FFC0C0C0"/>
        <bgColor rgb="FFC9C9C9"/>
      </patternFill>
    </fill>
    <fill>
      <patternFill patternType="mediumGray">
        <fgColor rgb="FF899E7C"/>
        <bgColor rgb="FFA7A7A7"/>
      </patternFill>
    </fill>
    <fill>
      <patternFill patternType="solid">
        <fgColor rgb="FFF2F2F2"/>
        <bgColor rgb="FFEDEDED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E699"/>
      </patternFill>
    </fill>
    <fill>
      <patternFill patternType="solid">
        <fgColor rgb="FFFFFFCC"/>
        <bgColor rgb="FFFFF2CC"/>
      </patternFill>
    </fill>
    <fill>
      <patternFill patternType="solid">
        <fgColor rgb="FFFFC7CE"/>
        <bgColor rgb="FFF8CBA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59400F"/>
      </left>
      <right style="thin">
        <color rgb="FF59400F"/>
      </right>
      <top style="thin">
        <color rgb="FF59400F"/>
      </top>
      <bottom style="thin">
        <color rgb="FF59400F"/>
      </bottom>
      <diagonal/>
    </border>
    <border diagonalUp="false" diagonalDown="false">
      <left/>
      <right/>
      <top/>
      <bottom style="thick">
        <color rgb="FF343494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165C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double">
        <color rgb="FF59400F"/>
      </left>
      <right style="double">
        <color rgb="FF59400F"/>
      </right>
      <top style="double">
        <color rgb="FF59400F"/>
      </top>
      <bottom style="double">
        <color rgb="FF59400F"/>
      </bottom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8C5E7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/>
      <right/>
      <top style="thin">
        <color rgb="FF343494"/>
      </top>
      <bottom style="double">
        <color rgb="FF343494"/>
      </bottom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 style="thin">
        <color rgb="FFA7A7A7"/>
      </left>
      <right style="thin">
        <color rgb="FFA7A7A7"/>
      </right>
      <top style="thin">
        <color rgb="FFA7A7A7"/>
      </top>
      <bottom style="thin">
        <color rgb="FFA7A7A7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1" applyFont="true" applyBorder="true" applyAlignment="true" applyProtection="false">
      <alignment horizontal="general" vertical="bottom" textRotation="0" wrapText="false" indent="0" shrinkToFit="false"/>
    </xf>
    <xf numFmtId="164" fontId="8" fillId="45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1" applyFont="true" applyBorder="true" applyAlignment="true" applyProtection="false">
      <alignment horizontal="general" vertical="bottom" textRotation="0" wrapText="false" indent="0" shrinkToFit="false"/>
    </xf>
    <xf numFmtId="164" fontId="10" fillId="7" borderId="3" applyFont="true" applyBorder="true" applyAlignment="true" applyProtection="false">
      <alignment horizontal="general" vertical="bottom" textRotation="0" wrapText="false" indent="0" shrinkToFit="false"/>
    </xf>
    <xf numFmtId="164" fontId="11" fillId="44" borderId="4" applyFont="true" applyBorder="true" applyAlignment="true" applyProtection="false">
      <alignment horizontal="general" vertical="bottom" textRotation="0" wrapText="false" indent="0" shrinkToFit="false"/>
    </xf>
    <xf numFmtId="164" fontId="12" fillId="46" borderId="5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10" applyFont="true" applyBorder="true" applyAlignment="true" applyProtection="false">
      <alignment horizontal="general" vertical="bottom" textRotation="0" wrapText="false" indent="0" shrinkToFit="false"/>
    </xf>
    <xf numFmtId="164" fontId="8" fillId="45" borderId="2" applyFont="true" applyBorder="true" applyAlignment="true" applyProtection="false">
      <alignment horizontal="general" vertical="bottom" textRotation="0" wrapText="false" indent="0" shrinkToFit="false"/>
    </xf>
    <xf numFmtId="164" fontId="8" fillId="40" borderId="1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48" borderId="0" applyFont="true" applyBorder="false" applyAlignment="true" applyProtection="false">
      <alignment horizontal="general" vertical="bottom" textRotation="0" wrapText="false" indent="0" shrinkToFit="false"/>
    </xf>
    <xf numFmtId="164" fontId="27" fillId="48" borderId="0" applyFont="true" applyBorder="false" applyAlignment="true" applyProtection="false">
      <alignment horizontal="general" vertical="bottom" textRotation="0" wrapText="false" indent="0" shrinkToFit="false"/>
    </xf>
    <xf numFmtId="164" fontId="28" fillId="49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top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7" fillId="44" borderId="1" applyFont="true" applyBorder="true" applyAlignment="true" applyProtection="false">
      <alignment horizontal="general" vertical="bottom" textRotation="0" wrapText="false" indent="0" shrinkToFit="false"/>
    </xf>
    <xf numFmtId="164" fontId="36" fillId="46" borderId="3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8" borderId="16" applyFont="true" applyBorder="true" applyAlignment="true" applyProtection="false">
      <alignment horizontal="general" vertical="bottom" textRotation="0" wrapText="false" indent="0" shrinkToFit="false"/>
    </xf>
    <xf numFmtId="170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applyFont="true" applyBorder="true" applyAlignment="true" applyProtection="false">
      <alignment horizontal="general" vertical="bottom" textRotation="0" wrapText="false" indent="0" shrinkToFit="false"/>
    </xf>
    <xf numFmtId="164" fontId="38" fillId="0" borderId="1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9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3" fillId="51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5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5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5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5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5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5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5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5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5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5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6" fillId="5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5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5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5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5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5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5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5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5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5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5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5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5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2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5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5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5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5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5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5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5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5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5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5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5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5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5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5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5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5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5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5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52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52" borderId="2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5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5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5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5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5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5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5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5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5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5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5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7" fillId="5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5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5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5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5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5" fillId="5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5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7" fillId="5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5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5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6" fillId="5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5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5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5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5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5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cent 1 2" xfId="26"/>
    <cellStyle name="20% - akcent 1 3" xfId="27"/>
    <cellStyle name="20% - akcent 2 2" xfId="28"/>
    <cellStyle name="20% - akcent 2 3" xfId="29"/>
    <cellStyle name="20% - akcent 3 2" xfId="30"/>
    <cellStyle name="20% - akcent 3 3" xfId="31"/>
    <cellStyle name="20% - akcent 4 2" xfId="32"/>
    <cellStyle name="20% - akcent 4 3" xfId="33"/>
    <cellStyle name="20% - akcent 5 2" xfId="34"/>
    <cellStyle name="20% - akcent 5 3" xfId="35"/>
    <cellStyle name="20% - akcent 6 2" xfId="36"/>
    <cellStyle name="20% - akcent 6 3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40% - akcent 1 2" xfId="44"/>
    <cellStyle name="40% - akcent 1 3" xfId="45"/>
    <cellStyle name="40% - akcent 2 2" xfId="46"/>
    <cellStyle name="40% - akcent 2 3" xfId="47"/>
    <cellStyle name="40% - akcent 3 2" xfId="48"/>
    <cellStyle name="40% - akcent 3 3" xfId="49"/>
    <cellStyle name="40% - akcent 4 2" xfId="50"/>
    <cellStyle name="40% - akcent 4 3" xfId="51"/>
    <cellStyle name="40% - akcent 5 2" xfId="52"/>
    <cellStyle name="40% - akcent 5 3" xfId="53"/>
    <cellStyle name="40% - akcent 6 2" xfId="54"/>
    <cellStyle name="40% - akcent 6 3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akcent 1 2" xfId="62"/>
    <cellStyle name="60% - akcent 1 3" xfId="63"/>
    <cellStyle name="60% - akcent 2 2" xfId="64"/>
    <cellStyle name="60% - akcent 2 3" xfId="65"/>
    <cellStyle name="60% - akcent 3 2" xfId="66"/>
    <cellStyle name="60% - akcent 3 3" xfId="67"/>
    <cellStyle name="60% - akcent 4 2" xfId="68"/>
    <cellStyle name="60% - akcent 4 3" xfId="69"/>
    <cellStyle name="60% - akcent 5 2" xfId="70"/>
    <cellStyle name="60% - akcent 5 3" xfId="71"/>
    <cellStyle name="60% - akcent 6 2" xfId="72"/>
    <cellStyle name="60% - akcent 6 3" xfId="73"/>
    <cellStyle name="Accent1 2" xfId="74"/>
    <cellStyle name="Accent2 2" xfId="75"/>
    <cellStyle name="Accent3 2" xfId="76"/>
    <cellStyle name="Accent4 2" xfId="77"/>
    <cellStyle name="Accent5 2" xfId="78"/>
    <cellStyle name="Accent6 2" xfId="79"/>
    <cellStyle name="Akcent 1 2" xfId="80"/>
    <cellStyle name="Akcent 1 3" xfId="81"/>
    <cellStyle name="Akcent 2 2" xfId="82"/>
    <cellStyle name="Akcent 2 3" xfId="83"/>
    <cellStyle name="Akcent 3 2" xfId="84"/>
    <cellStyle name="Akcent 3 3" xfId="85"/>
    <cellStyle name="Akcent 4 2" xfId="86"/>
    <cellStyle name="Akcent 4 3" xfId="87"/>
    <cellStyle name="Akcent 5 2" xfId="88"/>
    <cellStyle name="Akcent 5 3" xfId="89"/>
    <cellStyle name="Akcent 6 2" xfId="90"/>
    <cellStyle name="Akcent 6 3" xfId="91"/>
    <cellStyle name="Bad 2" xfId="92"/>
    <cellStyle name="Calculation 2" xfId="93"/>
    <cellStyle name="Check Cell 2" xfId="94"/>
    <cellStyle name="Comma 2" xfId="95"/>
    <cellStyle name="Dane wejściowe 2" xfId="96"/>
    <cellStyle name="Dane wejściowe 3" xfId="97"/>
    <cellStyle name="Dane wyjściowe 2" xfId="98"/>
    <cellStyle name="Dane wyjściowe 3" xfId="99"/>
    <cellStyle name="Dobre 2" xfId="100"/>
    <cellStyle name="Dobre 3" xfId="101"/>
    <cellStyle name="Dziesiętny 10" xfId="102"/>
    <cellStyle name="Dziesiętny 11" xfId="103"/>
    <cellStyle name="Dziesiętny 2" xfId="104"/>
    <cellStyle name="Dziesiętny 2 2" xfId="105"/>
    <cellStyle name="Dziesiętny 2 2 2" xfId="106"/>
    <cellStyle name="Dziesiętny 2 2 3" xfId="107"/>
    <cellStyle name="Dziesiętny 2 2 4" xfId="108"/>
    <cellStyle name="Dziesiętny 2 3" xfId="109"/>
    <cellStyle name="Dziesiętny 2 3 2" xfId="110"/>
    <cellStyle name="Dziesiętny 2 3 3" xfId="111"/>
    <cellStyle name="Dziesiętny 2 3 4" xfId="112"/>
    <cellStyle name="Dziesiętny 2 4" xfId="113"/>
    <cellStyle name="Dziesiętny 2 5" xfId="114"/>
    <cellStyle name="Dziesiętny 2 6" xfId="115"/>
    <cellStyle name="Dziesiętny 2 7" xfId="116"/>
    <cellStyle name="Dziesiętny 3" xfId="117"/>
    <cellStyle name="Dziesiętny 3 2" xfId="118"/>
    <cellStyle name="Dziesiętny 3 2 2" xfId="119"/>
    <cellStyle name="Dziesiętny 3 3" xfId="120"/>
    <cellStyle name="Dziesiętny 3 4" xfId="121"/>
    <cellStyle name="Dziesiętny 3 5" xfId="122"/>
    <cellStyle name="Dziesiętny 3 6" xfId="123"/>
    <cellStyle name="Dziesiętny 4" xfId="124"/>
    <cellStyle name="Dziesiętny 4 2" xfId="125"/>
    <cellStyle name="Dziesiętny 4 3" xfId="126"/>
    <cellStyle name="Dziesiętny 4 4" xfId="127"/>
    <cellStyle name="Dziesiętny 5" xfId="128"/>
    <cellStyle name="Dziesiętny 5 2" xfId="129"/>
    <cellStyle name="Dziesiętny 5 3" xfId="130"/>
    <cellStyle name="Dziesiętny 6" xfId="131"/>
    <cellStyle name="Dziesiętny 6 2" xfId="132"/>
    <cellStyle name="Dziesiętny 7" xfId="133"/>
    <cellStyle name="Dziesiętny 8" xfId="134"/>
    <cellStyle name="Dziesiętny 9" xfId="135"/>
    <cellStyle name="Explanatory Text 2" xfId="136"/>
    <cellStyle name="Heading 1 2" xfId="137"/>
    <cellStyle name="Heading 2 2" xfId="138"/>
    <cellStyle name="Heading 3 2" xfId="139"/>
    <cellStyle name="Heading 4 2" xfId="140"/>
    <cellStyle name="Hiperłącze 2" xfId="141"/>
    <cellStyle name="Hyperlink 2" xfId="142"/>
    <cellStyle name="Hyperlink 2 2" xfId="143"/>
    <cellStyle name="Komórka połączona 2" xfId="144"/>
    <cellStyle name="Komórka połączona 2 2" xfId="145"/>
    <cellStyle name="Komórka połączona 3" xfId="146"/>
    <cellStyle name="Komórka zaznaczona 2" xfId="147"/>
    <cellStyle name="Komórka zaznaczona 3" xfId="148"/>
    <cellStyle name="MAND&#13;CHECK.COMMAND_x000e_RENAME.COMMAND_x0008_SHOW.BAR_x000b_DELETE.MENU_x000e_DELETE.COMMAND_x000e_GET.CHA" xfId="149"/>
    <cellStyle name="Nagłówek 1 2" xfId="150"/>
    <cellStyle name="Nagłówek 1 3" xfId="151"/>
    <cellStyle name="Nagłówek 2 2" xfId="152"/>
    <cellStyle name="Nagłówek 2 3" xfId="153"/>
    <cellStyle name="Nagłówek 3 2" xfId="154"/>
    <cellStyle name="Nagłówek 3 3" xfId="155"/>
    <cellStyle name="Nagłówek 4 2" xfId="156"/>
    <cellStyle name="Nagłówek 4 3" xfId="157"/>
    <cellStyle name="Neutral 2" xfId="158"/>
    <cellStyle name="Neutralne 2" xfId="159"/>
    <cellStyle name="Neutralne 3" xfId="160"/>
    <cellStyle name="Normal 2" xfId="161"/>
    <cellStyle name="Normal 2 2" xfId="162"/>
    <cellStyle name="Normal 2 2 2" xfId="163"/>
    <cellStyle name="Normal 2 3" xfId="164"/>
    <cellStyle name="Normal 2 4" xfId="165"/>
    <cellStyle name="Normal 3" xfId="166"/>
    <cellStyle name="Normalny 10" xfId="167"/>
    <cellStyle name="Normalny 10 2" xfId="168"/>
    <cellStyle name="Normalny 10 3" xfId="169"/>
    <cellStyle name="Normalny 10 4" xfId="170"/>
    <cellStyle name="Normalny 10 5" xfId="171"/>
    <cellStyle name="Normalny 11" xfId="172"/>
    <cellStyle name="Normalny 11 2" xfId="173"/>
    <cellStyle name="Normalny 12" xfId="174"/>
    <cellStyle name="Normalny 12 2" xfId="175"/>
    <cellStyle name="Normalny 12 3" xfId="176"/>
    <cellStyle name="Normalny 13" xfId="177"/>
    <cellStyle name="Normalny 13 2" xfId="178"/>
    <cellStyle name="Normalny 14" xfId="179"/>
    <cellStyle name="Normalny 14 2" xfId="180"/>
    <cellStyle name="Normalny 15" xfId="181"/>
    <cellStyle name="Normalny 15 2" xfId="182"/>
    <cellStyle name="Normalny 16" xfId="183"/>
    <cellStyle name="Normalny 16 2" xfId="184"/>
    <cellStyle name="Normalny 17" xfId="185"/>
    <cellStyle name="Normalny 18" xfId="186"/>
    <cellStyle name="Normalny 19" xfId="187"/>
    <cellStyle name="Normalny 2" xfId="188"/>
    <cellStyle name="Normalny 2 2" xfId="189"/>
    <cellStyle name="Normalny 2 2 2" xfId="190"/>
    <cellStyle name="Normalny 2 2 3" xfId="191"/>
    <cellStyle name="Normalny 2 2 4" xfId="192"/>
    <cellStyle name="Normalny 2 2 5" xfId="193"/>
    <cellStyle name="Normalny 2 2 6" xfId="194"/>
    <cellStyle name="Normalny 2 3" xfId="195"/>
    <cellStyle name="Normalny 2 3 2" xfId="196"/>
    <cellStyle name="Normalny 2 3 2 2" xfId="197"/>
    <cellStyle name="Normalny 2 3 3" xfId="198"/>
    <cellStyle name="Normalny 2 3 4" xfId="199"/>
    <cellStyle name="Normalny 2 4" xfId="200"/>
    <cellStyle name="Normalny 2 5" xfId="201"/>
    <cellStyle name="Normalny 2 6" xfId="202"/>
    <cellStyle name="Normalny 2 7" xfId="203"/>
    <cellStyle name="Normalny 20" xfId="204"/>
    <cellStyle name="Normalny 21" xfId="205"/>
    <cellStyle name="Normalny 22" xfId="206"/>
    <cellStyle name="Normalny 23" xfId="207"/>
    <cellStyle name="Normalny 24" xfId="208"/>
    <cellStyle name="Normalny 25" xfId="209"/>
    <cellStyle name="Normalny 26" xfId="210"/>
    <cellStyle name="Normalny 3" xfId="211"/>
    <cellStyle name="Normalny 3 2" xfId="212"/>
    <cellStyle name="Normalny 3 2 2" xfId="213"/>
    <cellStyle name="Normalny 3 2 3" xfId="214"/>
    <cellStyle name="Normalny 3 2 4" xfId="215"/>
    <cellStyle name="Normalny 3 3" xfId="216"/>
    <cellStyle name="Normalny 3 3 2" xfId="217"/>
    <cellStyle name="Normalny 3 3 3" xfId="218"/>
    <cellStyle name="Normalny 3 4" xfId="219"/>
    <cellStyle name="Normalny 3 5" xfId="220"/>
    <cellStyle name="Normalny 3 6" xfId="221"/>
    <cellStyle name="Normalny 4" xfId="222"/>
    <cellStyle name="Normalny 4 2" xfId="223"/>
    <cellStyle name="Normalny 4 2 2" xfId="224"/>
    <cellStyle name="Normalny 4 2 3" xfId="225"/>
    <cellStyle name="Normalny 4 3" xfId="226"/>
    <cellStyle name="Normalny 4 4" xfId="227"/>
    <cellStyle name="Normalny 4 5" xfId="228"/>
    <cellStyle name="Normalny 5" xfId="229"/>
    <cellStyle name="Normalny 5 2" xfId="230"/>
    <cellStyle name="Normalny 5 2 2" xfId="231"/>
    <cellStyle name="Normalny 5 2 3" xfId="232"/>
    <cellStyle name="Normalny 5 3" xfId="233"/>
    <cellStyle name="Normalny 5 4" xfId="234"/>
    <cellStyle name="Normalny 5 5" xfId="235"/>
    <cellStyle name="Normalny 5 6" xfId="236"/>
    <cellStyle name="Normalny 5 7" xfId="237"/>
    <cellStyle name="Normalny 6" xfId="238"/>
    <cellStyle name="Normalny 6 2" xfId="239"/>
    <cellStyle name="Normalny 6 2 2" xfId="240"/>
    <cellStyle name="Normalny 6 3" xfId="241"/>
    <cellStyle name="Normalny 6 4" xfId="242"/>
    <cellStyle name="Normalny 6 5" xfId="243"/>
    <cellStyle name="Normalny 7" xfId="244"/>
    <cellStyle name="Normalny 7 2" xfId="245"/>
    <cellStyle name="Normalny 7 2 2" xfId="246"/>
    <cellStyle name="Normalny 7 3" xfId="247"/>
    <cellStyle name="Normalny 7 3 2" xfId="248"/>
    <cellStyle name="Normalny 7 3 3" xfId="249"/>
    <cellStyle name="Normalny 7 4" xfId="250"/>
    <cellStyle name="Normalny 7 5" xfId="251"/>
    <cellStyle name="Normalny 7 6" xfId="252"/>
    <cellStyle name="Normalny 8" xfId="253"/>
    <cellStyle name="Normalny 8 2" xfId="254"/>
    <cellStyle name="Normalny 8 2 2" xfId="255"/>
    <cellStyle name="Normalny 8 3" xfId="256"/>
    <cellStyle name="Normalny 8 4" xfId="257"/>
    <cellStyle name="Normalny 9" xfId="258"/>
    <cellStyle name="Normalny 9 2" xfId="259"/>
    <cellStyle name="Normalny 9 2 2" xfId="260"/>
    <cellStyle name="Normalny 9 2 3" xfId="261"/>
    <cellStyle name="Normalny 9 3" xfId="262"/>
    <cellStyle name="Normalny 9 4" xfId="263"/>
    <cellStyle name="Normalny 9 5" xfId="264"/>
    <cellStyle name="Note 2" xfId="265"/>
    <cellStyle name="Note 3" xfId="266"/>
    <cellStyle name="Obliczenia 2" xfId="267"/>
    <cellStyle name="Obliczenia 3" xfId="268"/>
    <cellStyle name="Percent 2" xfId="269"/>
    <cellStyle name="Percent 3" xfId="270"/>
    <cellStyle name="Percent 4" xfId="271"/>
    <cellStyle name="Procentowy 2" xfId="272"/>
    <cellStyle name="Procentowy 2 2" xfId="273"/>
    <cellStyle name="Procentowy 2 2 2" xfId="274"/>
    <cellStyle name="Procentowy 2 3" xfId="275"/>
    <cellStyle name="Procentowy 3" xfId="276"/>
    <cellStyle name="Procentowy 3 2" xfId="277"/>
    <cellStyle name="Procentowy 4" xfId="278"/>
    <cellStyle name="Procentowy 4 2" xfId="279"/>
    <cellStyle name="Procentowy 5" xfId="280"/>
    <cellStyle name="Procentowy 5 2" xfId="281"/>
    <cellStyle name="Procentowy 5 3" xfId="282"/>
    <cellStyle name="Procentowy 6" xfId="283"/>
    <cellStyle name="Procentowy 7" xfId="284"/>
    <cellStyle name="Procentowy 8" xfId="285"/>
    <cellStyle name="Style 1" xfId="286"/>
    <cellStyle name="Style_FS" xfId="287"/>
    <cellStyle name="Suma 2" xfId="288"/>
    <cellStyle name="Suma 3" xfId="289"/>
    <cellStyle name="Tekst objaśnienia 2" xfId="290"/>
    <cellStyle name="Tekst objaśnienia 3" xfId="291"/>
    <cellStyle name="Tekst ostrzeżenia 2" xfId="292"/>
    <cellStyle name="Tekst ostrzeżenia 3" xfId="293"/>
    <cellStyle name="Title 2" xfId="294"/>
    <cellStyle name="Tytuł 2" xfId="295"/>
    <cellStyle name="Uwaga 2" xfId="296"/>
    <cellStyle name="Uwaga 3" xfId="297"/>
    <cellStyle name="Uwaga 4" xfId="298"/>
    <cellStyle name="Walutowy 2" xfId="299"/>
    <cellStyle name="Złe 2" xfId="300"/>
    <cellStyle name="Złe 3" xfId="301"/>
  </cellStyles>
  <colors>
    <indexedColors>
      <rgbColor rgb="FF000000"/>
      <rgbColor rgb="FFFFFFFF"/>
      <rgbColor rgb="FFFF0000"/>
      <rgbColor rgb="FF00FF00"/>
      <rgbColor rgb="FFEDEDED"/>
      <rgbColor rgb="FFFFD966"/>
      <rgbColor rgb="FFFFC7CE"/>
      <rgbColor rgb="FFC6EFCE"/>
      <rgbColor rgb="FFFFE699"/>
      <rgbColor rgb="FF118C22"/>
      <rgbColor rgb="FFF2F2F2"/>
      <rgbColor rgb="FFED7D31"/>
      <rgbColor rgb="FF83005A"/>
      <rgbColor rgb="FF44546A"/>
      <rgbColor rgb="FFC0C0C0"/>
      <rgbColor rgb="FF808080"/>
      <rgbColor rgb="FF8FAADC"/>
      <rgbColor rgb="FFA7A7A7"/>
      <rgbColor rgb="FFFFFFCC"/>
      <rgbColor rgb="FFCCFFFF"/>
      <rgbColor rgb="FFDAE3F3"/>
      <rgbColor rgb="FFFF8080"/>
      <rgbColor rgb="FF0165CA"/>
      <rgbColor rgb="FFC9D2FD"/>
      <rgbColor rgb="FFFFF2CC"/>
      <rgbColor rgb="FFF8CBAD"/>
      <rgbColor rgb="FFFFC000"/>
      <rgbColor rgb="FFC9C9C9"/>
      <rgbColor rgb="FFDBDBDB"/>
      <rgbColor rgb="FFFFEB9C"/>
      <rgbColor rgb="FFD9D9D9"/>
      <rgbColor rgb="FFFBE5D6"/>
      <rgbColor rgb="FFA8C5E7"/>
      <rgbColor rgb="FFDEEBF7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BCDCA1"/>
      <rgbColor rgb="FFFFCC00"/>
      <rgbColor rgb="FFFF9900"/>
      <rgbColor rgb="FFFF6600"/>
      <rgbColor rgb="FF7F7F7F"/>
      <rgbColor rgb="FF899E7C"/>
      <rgbColor rgb="FF003366"/>
      <rgbColor rgb="FF5B9BD5"/>
      <rgbColor rgb="FFE2F0D9"/>
      <rgbColor rgb="FF59400F"/>
      <rgbColor rgb="FFFB7D00"/>
      <rgbColor rgb="FFF4B183"/>
      <rgbColor rgb="FF3434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true" outlineLevel="0" max="1" min="1" style="1" width="45.33"/>
    <col collapsed="false" customWidth="true" hidden="false" outlineLevel="0" max="2" min="2" style="1" width="38.44"/>
    <col collapsed="false" customWidth="true" hidden="false" outlineLevel="0" max="13" min="3" style="1" width="13.44"/>
    <col collapsed="false" customWidth="true" hidden="false" outlineLevel="0" max="14" min="14" style="2" width="13.44"/>
    <col collapsed="false" customWidth="true" hidden="false" outlineLevel="0" max="15" min="15" style="3" width="13.44"/>
    <col collapsed="false" customWidth="true" hidden="false" outlineLevel="0" max="19" min="16" style="1" width="11.67"/>
    <col collapsed="false" customWidth="true" hidden="false" outlineLevel="0" max="20" min="20" style="2" width="11.67"/>
    <col collapsed="false" customWidth="true" hidden="false" outlineLevel="0" max="23" min="21" style="1" width="11.67"/>
    <col collapsed="false" customWidth="true" hidden="false" outlineLevel="0" max="24" min="24" style="2" width="11.67"/>
    <col collapsed="false" customWidth="true" hidden="false" outlineLevel="0" max="27" min="25" style="1" width="11.67"/>
    <col collapsed="false" customWidth="true" hidden="false" outlineLevel="0" max="28" min="28" style="2" width="11.67"/>
    <col collapsed="false" customWidth="true" hidden="false" outlineLevel="0" max="31" min="29" style="1" width="11.67"/>
    <col collapsed="false" customWidth="true" hidden="false" outlineLevel="0" max="32" min="32" style="2" width="11.67"/>
    <col collapsed="false" customWidth="false" hidden="false" outlineLevel="0" max="33" min="33" style="1" width="9.11"/>
    <col collapsed="false" customWidth="true" hidden="false" outlineLevel="0" max="34" min="34" style="1" width="11.22"/>
    <col collapsed="false" customWidth="false" hidden="false" outlineLevel="0" max="16384" min="35" style="1" width="9.11"/>
  </cols>
  <sheetData>
    <row r="1" s="12" customFormat="true" ht="9.75" hidden="false" customHeight="false" outlineLevel="0" collapsed="false">
      <c r="A1" s="4" t="s">
        <v>0</v>
      </c>
      <c r="B1" s="5" t="s">
        <v>1</v>
      </c>
      <c r="C1" s="6" t="n">
        <v>42736</v>
      </c>
      <c r="D1" s="7" t="n">
        <v>42736</v>
      </c>
      <c r="E1" s="6" t="n">
        <v>43101</v>
      </c>
      <c r="F1" s="8" t="n">
        <v>43101</v>
      </c>
      <c r="G1" s="6" t="n">
        <v>43101</v>
      </c>
      <c r="H1" s="7" t="n">
        <v>43101</v>
      </c>
      <c r="I1" s="6" t="n">
        <v>43466</v>
      </c>
      <c r="J1" s="6" t="n">
        <v>43466</v>
      </c>
      <c r="K1" s="6" t="n">
        <v>43466</v>
      </c>
      <c r="L1" s="7" t="n">
        <v>43466</v>
      </c>
      <c r="M1" s="6" t="n">
        <v>43831</v>
      </c>
      <c r="N1" s="9" t="n">
        <v>43831</v>
      </c>
      <c r="O1" s="9" t="n">
        <v>43831</v>
      </c>
      <c r="P1" s="7" t="n">
        <v>43831</v>
      </c>
      <c r="Q1" s="6" t="n">
        <v>44197</v>
      </c>
      <c r="R1" s="10" t="n">
        <v>44197</v>
      </c>
      <c r="S1" s="10" t="n">
        <v>44197</v>
      </c>
      <c r="T1" s="11" t="n">
        <v>44197</v>
      </c>
      <c r="U1" s="6" t="n">
        <v>44562</v>
      </c>
      <c r="V1" s="6" t="n">
        <v>44562</v>
      </c>
      <c r="W1" s="6" t="n">
        <v>44562</v>
      </c>
      <c r="X1" s="11" t="n">
        <v>44562</v>
      </c>
      <c r="Y1" s="6" t="n">
        <v>44927</v>
      </c>
      <c r="Z1" s="6" t="n">
        <v>44927</v>
      </c>
      <c r="AA1" s="6" t="n">
        <v>44927</v>
      </c>
      <c r="AB1" s="11" t="n">
        <v>44927</v>
      </c>
      <c r="AC1" s="6" t="n">
        <v>45292</v>
      </c>
      <c r="AD1" s="6" t="n">
        <v>45292</v>
      </c>
      <c r="AE1" s="6" t="n">
        <v>45292</v>
      </c>
      <c r="AF1" s="11" t="n">
        <v>45292</v>
      </c>
      <c r="AH1" s="13"/>
    </row>
    <row r="2" s="12" customFormat="true" ht="9.75" hidden="false" customHeight="false" outlineLevel="0" collapsed="false">
      <c r="A2" s="14"/>
      <c r="C2" s="15" t="n">
        <v>42916</v>
      </c>
      <c r="D2" s="16" t="n">
        <v>43100</v>
      </c>
      <c r="E2" s="15" t="n">
        <v>43190</v>
      </c>
      <c r="F2" s="12" t="n">
        <v>43281</v>
      </c>
      <c r="G2" s="15" t="n">
        <v>43373</v>
      </c>
      <c r="H2" s="16" t="n">
        <v>43465</v>
      </c>
      <c r="I2" s="15" t="n">
        <v>43555</v>
      </c>
      <c r="J2" s="15" t="n">
        <v>43646</v>
      </c>
      <c r="K2" s="15" t="n">
        <v>43738</v>
      </c>
      <c r="L2" s="16" t="n">
        <v>43830</v>
      </c>
      <c r="M2" s="15" t="n">
        <v>43921</v>
      </c>
      <c r="N2" s="17" t="n">
        <v>44012</v>
      </c>
      <c r="O2" s="17" t="n">
        <v>44104</v>
      </c>
      <c r="P2" s="16" t="n">
        <v>44196</v>
      </c>
      <c r="Q2" s="15" t="n">
        <v>44286</v>
      </c>
      <c r="R2" s="18" t="n">
        <v>44377</v>
      </c>
      <c r="S2" s="18" t="n">
        <v>44469</v>
      </c>
      <c r="T2" s="19" t="n">
        <v>44561</v>
      </c>
      <c r="U2" s="15" t="n">
        <v>44651</v>
      </c>
      <c r="V2" s="15" t="n">
        <v>44742</v>
      </c>
      <c r="W2" s="15" t="n">
        <v>44834</v>
      </c>
      <c r="X2" s="19" t="n">
        <v>44926</v>
      </c>
      <c r="Y2" s="15" t="n">
        <v>45016</v>
      </c>
      <c r="Z2" s="15" t="n">
        <v>45107</v>
      </c>
      <c r="AA2" s="15" t="n">
        <v>45199</v>
      </c>
      <c r="AB2" s="19" t="n">
        <v>45291</v>
      </c>
      <c r="AC2" s="15" t="n">
        <v>45382</v>
      </c>
      <c r="AD2" s="15" t="n">
        <v>45473</v>
      </c>
      <c r="AE2" s="15" t="n">
        <v>45565</v>
      </c>
      <c r="AF2" s="19" t="n">
        <v>45657</v>
      </c>
    </row>
    <row r="3" s="12" customFormat="true" ht="20.25" hidden="false" customHeight="true" outlineLevel="0" collapsed="false">
      <c r="A3" s="14"/>
      <c r="C3" s="20" t="s">
        <v>2</v>
      </c>
      <c r="D3" s="16"/>
      <c r="E3" s="21" t="s">
        <v>2</v>
      </c>
      <c r="G3" s="20" t="s">
        <v>2</v>
      </c>
      <c r="H3" s="16"/>
      <c r="I3" s="20" t="s">
        <v>2</v>
      </c>
      <c r="J3" s="20" t="s">
        <v>2</v>
      </c>
      <c r="K3" s="20" t="s">
        <v>2</v>
      </c>
      <c r="L3" s="16"/>
      <c r="M3" s="20" t="s">
        <v>2</v>
      </c>
      <c r="N3" s="20" t="s">
        <v>2</v>
      </c>
      <c r="O3" s="20" t="s">
        <v>2</v>
      </c>
      <c r="P3" s="16"/>
      <c r="Q3" s="20" t="s">
        <v>2</v>
      </c>
      <c r="R3" s="21" t="s">
        <v>2</v>
      </c>
      <c r="S3" s="21" t="s">
        <v>2</v>
      </c>
      <c r="T3" s="22"/>
      <c r="U3" s="20" t="s">
        <v>2</v>
      </c>
      <c r="V3" s="20" t="s">
        <v>2</v>
      </c>
      <c r="W3" s="20" t="s">
        <v>2</v>
      </c>
      <c r="X3" s="22"/>
      <c r="Y3" s="20" t="s">
        <v>2</v>
      </c>
      <c r="Z3" s="20" t="s">
        <v>2</v>
      </c>
      <c r="AA3" s="20" t="s">
        <v>2</v>
      </c>
      <c r="AB3" s="22"/>
      <c r="AC3" s="20" t="s">
        <v>2</v>
      </c>
      <c r="AD3" s="20" t="s">
        <v>2</v>
      </c>
      <c r="AE3" s="20" t="s">
        <v>2</v>
      </c>
      <c r="AF3" s="22"/>
    </row>
    <row r="4" customFormat="false" ht="9.75" hidden="false" customHeight="false" outlineLevel="0" collapsed="false">
      <c r="A4" s="23"/>
      <c r="C4" s="24"/>
      <c r="D4" s="25"/>
      <c r="E4" s="24"/>
      <c r="G4" s="24"/>
      <c r="H4" s="25"/>
      <c r="I4" s="24"/>
      <c r="J4" s="24"/>
      <c r="K4" s="24"/>
      <c r="L4" s="25"/>
      <c r="M4" s="24"/>
      <c r="N4" s="26"/>
      <c r="O4" s="26"/>
      <c r="P4" s="25"/>
      <c r="Q4" s="24"/>
      <c r="R4" s="27"/>
      <c r="S4" s="27"/>
      <c r="T4" s="28"/>
      <c r="U4" s="24"/>
      <c r="V4" s="24"/>
      <c r="W4" s="24"/>
      <c r="X4" s="28"/>
      <c r="Y4" s="24"/>
      <c r="Z4" s="24"/>
      <c r="AA4" s="24"/>
      <c r="AB4" s="28"/>
      <c r="AC4" s="24"/>
      <c r="AD4" s="24"/>
      <c r="AE4" s="24"/>
      <c r="AF4" s="28"/>
    </row>
    <row r="5" s="3" customFormat="true" ht="9.75" hidden="false" customHeight="false" outlineLevel="0" collapsed="false">
      <c r="A5" s="29" t="s">
        <v>3</v>
      </c>
      <c r="B5" s="30" t="s">
        <v>4</v>
      </c>
      <c r="C5" s="31" t="n">
        <v>1809.06586355003</v>
      </c>
      <c r="D5" s="32" t="n">
        <v>5466.22563139127</v>
      </c>
      <c r="E5" s="31" t="n">
        <v>4797.87495695804</v>
      </c>
      <c r="F5" s="33" t="n">
        <v>5955.01839898083</v>
      </c>
      <c r="G5" s="31" t="n">
        <v>7568.83647367962</v>
      </c>
      <c r="H5" s="32" t="n">
        <v>10358.2248169541</v>
      </c>
      <c r="I5" s="31" t="n">
        <v>2169.46135748839</v>
      </c>
      <c r="J5" s="31" t="n">
        <v>5853.85784705686</v>
      </c>
      <c r="K5" s="31" t="n">
        <v>9635.6354909133</v>
      </c>
      <c r="L5" s="32" t="n">
        <v>12938.2536193239</v>
      </c>
      <c r="M5" s="31" t="n">
        <v>9470.34747744738</v>
      </c>
      <c r="N5" s="31" t="n">
        <v>17451.9864393293</v>
      </c>
      <c r="O5" s="31" t="n">
        <v>26935.8875136286</v>
      </c>
      <c r="P5" s="32" t="n">
        <v>35916.123317931</v>
      </c>
      <c r="Q5" s="31" t="n">
        <v>11250.0983537763</v>
      </c>
      <c r="R5" s="34" t="n">
        <v>30033.5848524382</v>
      </c>
      <c r="S5" s="34" t="n">
        <v>44837.4760994264</v>
      </c>
      <c r="T5" s="32" t="n">
        <v>61664.9895502748</v>
      </c>
      <c r="U5" s="31" t="n">
        <v>15887.6507036841</v>
      </c>
      <c r="V5" s="31" t="n">
        <v>34641.0565349117</v>
      </c>
      <c r="W5" s="31" t="n">
        <v>49916.0155810236</v>
      </c>
      <c r="X5" s="32" t="n">
        <v>65811.6788647911</v>
      </c>
      <c r="Y5" s="31" t="n">
        <v>14998</v>
      </c>
      <c r="Z5" s="31" t="n">
        <v>30015</v>
      </c>
      <c r="AA5" s="31" t="n">
        <v>43341</v>
      </c>
      <c r="AB5" s="32" t="n">
        <v>58708</v>
      </c>
      <c r="AC5" s="31" t="n">
        <v>15154</v>
      </c>
      <c r="AD5" s="31" t="n">
        <v>28077.4906826084</v>
      </c>
      <c r="AE5" s="31" t="n">
        <v>42351</v>
      </c>
      <c r="AF5" s="32" t="n">
        <v>56398.1758151225</v>
      </c>
    </row>
    <row r="6" s="3" customFormat="true" ht="10.5" hidden="false" customHeight="false" outlineLevel="0" collapsed="false">
      <c r="A6" s="29" t="s">
        <v>5</v>
      </c>
      <c r="B6" s="30" t="s">
        <v>6</v>
      </c>
      <c r="C6" s="31" t="n">
        <v>-686.100035934907</v>
      </c>
      <c r="D6" s="32" t="n">
        <v>-1943.2560334427</v>
      </c>
      <c r="E6" s="31" t="n">
        <v>-1279.74814304688</v>
      </c>
      <c r="F6" s="33" t="n">
        <v>-2305.91087978859</v>
      </c>
      <c r="G6" s="31" t="n">
        <v>-3496.0896150637</v>
      </c>
      <c r="H6" s="32" t="n">
        <v>-5452.52537799585</v>
      </c>
      <c r="I6" s="31" t="n">
        <v>-1826.6087462221</v>
      </c>
      <c r="J6" s="31" t="n">
        <v>-4821.58390960134</v>
      </c>
      <c r="K6" s="31" t="n">
        <v>-8437.23162779938</v>
      </c>
      <c r="L6" s="32" t="n">
        <v>-11734.8040427165</v>
      </c>
      <c r="M6" s="31" t="n">
        <v>-7121.11593718677</v>
      </c>
      <c r="N6" s="31" t="n">
        <v>-13766.2359191996</v>
      </c>
      <c r="O6" s="31" t="n">
        <v>-21803.8380494529</v>
      </c>
      <c r="P6" s="32" t="n">
        <v>-29531.5071124438</v>
      </c>
      <c r="Q6" s="31" t="n">
        <v>-9535.33304774311</v>
      </c>
      <c r="R6" s="34" t="n">
        <v>-25627.6224392652</v>
      </c>
      <c r="S6" s="34" t="n">
        <v>-38899.9188035307</v>
      </c>
      <c r="T6" s="32" t="n">
        <v>-53915.1637123616</v>
      </c>
      <c r="U6" s="31" t="n">
        <v>-14632.0668620011</v>
      </c>
      <c r="V6" s="31" t="n">
        <v>-31891.8665995999</v>
      </c>
      <c r="W6" s="31" t="n">
        <v>-45702.6095962894</v>
      </c>
      <c r="X6" s="32" t="n">
        <v>-59911.3677566642</v>
      </c>
      <c r="Y6" s="31" t="n">
        <v>-13632</v>
      </c>
      <c r="Z6" s="31" t="n">
        <v>-27232</v>
      </c>
      <c r="AA6" s="31" t="n">
        <v>-39097</v>
      </c>
      <c r="AB6" s="32" t="n">
        <v>-52277</v>
      </c>
      <c r="AC6" s="31" t="n">
        <v>-13521</v>
      </c>
      <c r="AD6" s="31" t="n">
        <v>-24870.5570424473</v>
      </c>
      <c r="AE6" s="31" t="n">
        <v>-37062</v>
      </c>
      <c r="AF6" s="32" t="n">
        <v>-49264.7849097003</v>
      </c>
    </row>
    <row r="7" s="3" customFormat="true" ht="10.5" hidden="false" customHeight="false" outlineLevel="0" collapsed="false">
      <c r="A7" s="35" t="s">
        <v>7</v>
      </c>
      <c r="B7" s="36" t="s">
        <v>8</v>
      </c>
      <c r="C7" s="37" t="n">
        <v>1122.96582761512</v>
      </c>
      <c r="D7" s="38" t="n">
        <v>3522.96959794856</v>
      </c>
      <c r="E7" s="37" t="n">
        <v>3518.12681391116</v>
      </c>
      <c r="F7" s="39" t="n">
        <v>3649.10751919224</v>
      </c>
      <c r="G7" s="37" t="n">
        <v>4072.74685861592</v>
      </c>
      <c r="H7" s="38" t="n">
        <v>4905.69943895824</v>
      </c>
      <c r="I7" s="37" t="n">
        <v>342.85261126629</v>
      </c>
      <c r="J7" s="37" t="n">
        <v>1032.27393745552</v>
      </c>
      <c r="K7" s="37" t="n">
        <v>1198.40386311391</v>
      </c>
      <c r="L7" s="38" t="n">
        <v>1203.4495766074</v>
      </c>
      <c r="M7" s="37" t="n">
        <v>2349.23154026061</v>
      </c>
      <c r="N7" s="37" t="n">
        <v>3685.75052012964</v>
      </c>
      <c r="O7" s="37" t="n">
        <v>5132.04946417576</v>
      </c>
      <c r="P7" s="38" t="n">
        <v>6384.6162054872</v>
      </c>
      <c r="Q7" s="37" t="n">
        <v>1714.76530603324</v>
      </c>
      <c r="R7" s="40" t="n">
        <v>4405.96241317302</v>
      </c>
      <c r="S7" s="40" t="n">
        <v>5937.55729589565</v>
      </c>
      <c r="T7" s="38" t="n">
        <v>7749.82583791315</v>
      </c>
      <c r="U7" s="37" t="n">
        <v>1255.58384168308</v>
      </c>
      <c r="V7" s="37" t="n">
        <v>2749.1899353118</v>
      </c>
      <c r="W7" s="37" t="n">
        <v>4213.4059847342</v>
      </c>
      <c r="X7" s="38" t="n">
        <v>5900.31110812686</v>
      </c>
      <c r="Y7" s="37" t="n">
        <v>1366</v>
      </c>
      <c r="Z7" s="37" t="n">
        <v>2783</v>
      </c>
      <c r="AA7" s="37" t="n">
        <v>4244</v>
      </c>
      <c r="AB7" s="38" t="n">
        <v>6431</v>
      </c>
      <c r="AC7" s="37" t="n">
        <v>1632</v>
      </c>
      <c r="AD7" s="37" t="n">
        <v>3206.93364016108</v>
      </c>
      <c r="AE7" s="37" t="n">
        <v>5289</v>
      </c>
      <c r="AF7" s="38" t="n">
        <v>7133.39090542216</v>
      </c>
    </row>
    <row r="8" s="3" customFormat="true" ht="9.75" hidden="false" customHeight="false" outlineLevel="0" collapsed="false">
      <c r="A8" s="29"/>
      <c r="B8" s="30"/>
      <c r="C8" s="41"/>
      <c r="D8" s="42"/>
      <c r="E8" s="41"/>
      <c r="F8" s="43"/>
      <c r="G8" s="41"/>
      <c r="H8" s="42"/>
      <c r="I8" s="41"/>
      <c r="J8" s="41"/>
      <c r="K8" s="41"/>
      <c r="L8" s="42"/>
      <c r="M8" s="41"/>
      <c r="N8" s="41"/>
      <c r="O8" s="41"/>
      <c r="P8" s="42"/>
      <c r="Q8" s="41"/>
      <c r="R8" s="44"/>
      <c r="S8" s="44"/>
      <c r="T8" s="42"/>
      <c r="U8" s="41"/>
      <c r="V8" s="41"/>
      <c r="W8" s="41"/>
      <c r="X8" s="42"/>
      <c r="Y8" s="41"/>
      <c r="Z8" s="41"/>
      <c r="AA8" s="41"/>
      <c r="AB8" s="42"/>
      <c r="AC8" s="41" t="n">
        <v>0</v>
      </c>
      <c r="AD8" s="41" t="n">
        <v>0</v>
      </c>
      <c r="AE8" s="41" t="n">
        <v>0</v>
      </c>
      <c r="AF8" s="42" t="n">
        <v>0</v>
      </c>
    </row>
    <row r="9" s="3" customFormat="true" ht="9.75" hidden="false" customHeight="false" outlineLevel="0" collapsed="false">
      <c r="A9" s="29" t="s">
        <v>9</v>
      </c>
      <c r="B9" s="30" t="s">
        <v>10</v>
      </c>
      <c r="C9" s="31" t="n">
        <v>-224.079809716114</v>
      </c>
      <c r="D9" s="32" t="n">
        <v>-565.21371364464</v>
      </c>
      <c r="E9" s="31" t="n">
        <v>-307.245806483349</v>
      </c>
      <c r="F9" s="33" t="n">
        <v>-799.325607497881</v>
      </c>
      <c r="G9" s="31" t="n">
        <v>-1292.85545274536</v>
      </c>
      <c r="H9" s="32" t="n">
        <v>-2019.47429076179</v>
      </c>
      <c r="I9" s="31" t="n">
        <v>-584.197587431381</v>
      </c>
      <c r="J9" s="31" t="n">
        <v>-1361.25194408077</v>
      </c>
      <c r="K9" s="31" t="n">
        <v>-1934.62200182168</v>
      </c>
      <c r="L9" s="32" t="n">
        <v>-2491.18745040908</v>
      </c>
      <c r="M9" s="31" t="n">
        <v>-543.768793852322</v>
      </c>
      <c r="N9" s="31" t="n">
        <v>-1107.56529595584</v>
      </c>
      <c r="O9" s="31" t="n">
        <v>-1777.96482823684</v>
      </c>
      <c r="P9" s="32" t="n">
        <v>-2380.04887470787</v>
      </c>
      <c r="Q9" s="31" t="n">
        <v>-627.365954731035</v>
      </c>
      <c r="R9" s="34" t="n">
        <v>-1273.84436373894</v>
      </c>
      <c r="S9" s="34" t="n">
        <v>-1904.71201445821</v>
      </c>
      <c r="T9" s="32" t="n">
        <v>-2876.12560311686</v>
      </c>
      <c r="U9" s="31" t="n">
        <v>-751.236850953456</v>
      </c>
      <c r="V9" s="31" t="n">
        <v>-1895.49288195866</v>
      </c>
      <c r="W9" s="31" t="n">
        <v>-2718.3482313737</v>
      </c>
      <c r="X9" s="32" t="n">
        <v>-3654.73712482374</v>
      </c>
      <c r="Y9" s="31" t="n">
        <v>-1017</v>
      </c>
      <c r="Z9" s="31" t="n">
        <v>-2096</v>
      </c>
      <c r="AA9" s="31" t="n">
        <v>-3092</v>
      </c>
      <c r="AB9" s="32" t="n">
        <v>-4034</v>
      </c>
      <c r="AC9" s="31" t="n">
        <v>-1118</v>
      </c>
      <c r="AD9" s="31" t="n">
        <v>-2273.69368918682</v>
      </c>
      <c r="AE9" s="31" t="n">
        <v>-3261</v>
      </c>
      <c r="AF9" s="32" t="n">
        <v>-3988.86753749679</v>
      </c>
    </row>
    <row r="10" s="3" customFormat="true" ht="9.75" hidden="false" customHeight="false" outlineLevel="0" collapsed="false">
      <c r="A10" s="29" t="s">
        <v>11</v>
      </c>
      <c r="B10" s="30" t="s">
        <v>12</v>
      </c>
      <c r="C10" s="31" t="n">
        <v>0.256677903454885</v>
      </c>
      <c r="D10" s="32" t="n">
        <v>0.534228462802117</v>
      </c>
      <c r="E10" s="31" t="n">
        <v>0</v>
      </c>
      <c r="F10" s="33" t="n">
        <v>163.388632887053</v>
      </c>
      <c r="G10" s="31" t="n">
        <v>93.027310427278</v>
      </c>
      <c r="H10" s="32" t="n">
        <v>138.293687762665</v>
      </c>
      <c r="I10" s="31" t="n">
        <v>61.0631867405652</v>
      </c>
      <c r="J10" s="31" t="n">
        <v>15.0254378025956</v>
      </c>
      <c r="K10" s="31" t="n">
        <v>32.2697240013301</v>
      </c>
      <c r="L10" s="32" t="n">
        <v>40.0629560738303</v>
      </c>
      <c r="M10" s="31" t="n">
        <v>153.60841964584</v>
      </c>
      <c r="N10" s="31" t="n">
        <v>11.6873751481644</v>
      </c>
      <c r="O10" s="31" t="n">
        <v>26.4381387098414</v>
      </c>
      <c r="P10" s="32" t="n">
        <v>89.3830902047829</v>
      </c>
      <c r="Q10" s="31" t="n">
        <v>216.378307965345</v>
      </c>
      <c r="R10" s="34" t="n">
        <v>34.1137477521949</v>
      </c>
      <c r="S10" s="34" t="n">
        <v>174.1795227743</v>
      </c>
      <c r="T10" s="32" t="n">
        <v>944.861573393194</v>
      </c>
      <c r="U10" s="31" t="n">
        <v>200.778135357126</v>
      </c>
      <c r="V10" s="31" t="n">
        <v>424.859920221788</v>
      </c>
      <c r="W10" s="31" t="n">
        <v>1078.06272938104</v>
      </c>
      <c r="X10" s="32" t="n">
        <v>592.448353812753</v>
      </c>
      <c r="Y10" s="31" t="n">
        <v>46</v>
      </c>
      <c r="Z10" s="31" t="n">
        <v>16</v>
      </c>
      <c r="AA10" s="31" t="n">
        <v>26</v>
      </c>
      <c r="AB10" s="32" t="n">
        <v>73</v>
      </c>
      <c r="AC10" s="31" t="n">
        <v>278</v>
      </c>
      <c r="AD10" s="31" t="n">
        <v>2929.94071887741</v>
      </c>
      <c r="AE10" s="31" t="n">
        <v>2723</v>
      </c>
      <c r="AF10" s="32" t="n">
        <v>3230.49090312207</v>
      </c>
    </row>
    <row r="11" s="3" customFormat="true" ht="9.75" hidden="false" customHeight="false" outlineLevel="0" collapsed="false">
      <c r="A11" s="29"/>
      <c r="B11" s="30" t="s">
        <v>13</v>
      </c>
      <c r="C11" s="31"/>
      <c r="D11" s="32"/>
      <c r="E11" s="31"/>
      <c r="F11" s="33"/>
      <c r="G11" s="31"/>
      <c r="H11" s="32"/>
      <c r="I11" s="31"/>
      <c r="J11" s="31"/>
      <c r="K11" s="31"/>
      <c r="L11" s="32"/>
      <c r="M11" s="31"/>
      <c r="N11" s="31"/>
      <c r="O11" s="31"/>
      <c r="P11" s="32"/>
      <c r="Q11" s="31"/>
      <c r="R11" s="34"/>
      <c r="S11" s="34"/>
      <c r="T11" s="32"/>
      <c r="U11" s="31"/>
      <c r="V11" s="31"/>
      <c r="W11" s="31"/>
      <c r="X11" s="32"/>
      <c r="Y11" s="31"/>
      <c r="Z11" s="31"/>
      <c r="AA11" s="31"/>
      <c r="AB11" s="32"/>
      <c r="AC11" s="31"/>
      <c r="AD11" s="31" t="n">
        <v>2515.32054328522</v>
      </c>
      <c r="AE11" s="31" t="n">
        <v>2539</v>
      </c>
      <c r="AF11" s="32" t="n">
        <v>2523.24664761072</v>
      </c>
    </row>
    <row r="12" s="3" customFormat="true" ht="10.5" hidden="false" customHeight="false" outlineLevel="0" collapsed="false">
      <c r="A12" s="29" t="s">
        <v>14</v>
      </c>
      <c r="B12" s="30" t="s">
        <v>15</v>
      </c>
      <c r="C12" s="31" t="n">
        <v>-38.5016855182327</v>
      </c>
      <c r="D12" s="45" t="n">
        <v>-147.179941501983</v>
      </c>
      <c r="E12" s="31" t="n">
        <v>-72.6056372669585</v>
      </c>
      <c r="F12" s="33" t="n">
        <v>-12.2186281985101</v>
      </c>
      <c r="G12" s="31" t="n">
        <v>-6.44466307176926</v>
      </c>
      <c r="H12" s="45" t="n">
        <v>-118.143110503833</v>
      </c>
      <c r="I12" s="31" t="n">
        <v>-1.58605679845624</v>
      </c>
      <c r="J12" s="31" t="n">
        <v>-41.1222508281564</v>
      </c>
      <c r="K12" s="31" t="n">
        <v>-68.7032833576706</v>
      </c>
      <c r="L12" s="45" t="n">
        <v>-1606.68062799984</v>
      </c>
      <c r="M12" s="31" t="n">
        <v>-2.25526227865018</v>
      </c>
      <c r="N12" s="31" t="n">
        <v>-11.4387075918205</v>
      </c>
      <c r="O12" s="31" t="n">
        <v>-42.1993367868623</v>
      </c>
      <c r="P12" s="45" t="n">
        <v>-1618.62787992615</v>
      </c>
      <c r="Q12" s="31" t="n">
        <v>-0.26227673692769</v>
      </c>
      <c r="R12" s="34" t="n">
        <v>-0.528895313987518</v>
      </c>
      <c r="S12" s="34" t="n">
        <v>-0.785772283192331</v>
      </c>
      <c r="T12" s="45" t="n">
        <v>-50.5715096627706</v>
      </c>
      <c r="U12" s="31" t="n">
        <v>-13.4492530861233</v>
      </c>
      <c r="V12" s="31" t="n">
        <v>-17.3125738416367</v>
      </c>
      <c r="W12" s="31" t="n">
        <v>-82.8586224754014</v>
      </c>
      <c r="X12" s="45" t="n">
        <v>-380.939591306878</v>
      </c>
      <c r="Y12" s="31" t="n">
        <v>-224</v>
      </c>
      <c r="Z12" s="31" t="n">
        <v>-670</v>
      </c>
      <c r="AA12" s="31" t="n">
        <v>-710</v>
      </c>
      <c r="AB12" s="45" t="n">
        <v>-1531</v>
      </c>
      <c r="AC12" s="31" t="n">
        <v>-74</v>
      </c>
      <c r="AD12" s="31" t="n">
        <v>-1171.11483528853</v>
      </c>
      <c r="AE12" s="31" t="n">
        <v>-1194</v>
      </c>
      <c r="AF12" s="45" t="n">
        <v>-3159.32761933837</v>
      </c>
    </row>
    <row r="13" s="3" customFormat="true" ht="10.5" hidden="false" customHeight="false" outlineLevel="0" collapsed="false">
      <c r="A13" s="35" t="s">
        <v>16</v>
      </c>
      <c r="B13" s="36" t="s">
        <v>17</v>
      </c>
      <c r="C13" s="37" t="n">
        <v>860.641010284228</v>
      </c>
      <c r="D13" s="46" t="n">
        <v>2811.11017126474</v>
      </c>
      <c r="E13" s="37" t="n">
        <v>3138.27537016085</v>
      </c>
      <c r="F13" s="39" t="n">
        <v>3000.95191638291</v>
      </c>
      <c r="G13" s="37" t="n">
        <v>2866.47405322607</v>
      </c>
      <c r="H13" s="46" t="n">
        <v>2906.37572545529</v>
      </c>
      <c r="I13" s="37" t="n">
        <v>-181.867846222982</v>
      </c>
      <c r="J13" s="37" t="n">
        <v>-355.074819650812</v>
      </c>
      <c r="K13" s="37" t="n">
        <v>-772.651698064106</v>
      </c>
      <c r="L13" s="46" t="n">
        <v>-2854.3555457277</v>
      </c>
      <c r="M13" s="37" t="n">
        <v>1956.81590377548</v>
      </c>
      <c r="N13" s="37" t="n">
        <v>2578.43389173015</v>
      </c>
      <c r="O13" s="37" t="n">
        <v>3338.3234378619</v>
      </c>
      <c r="P13" s="46" t="n">
        <v>2475.32254105796</v>
      </c>
      <c r="Q13" s="37" t="n">
        <v>1303.51538253062</v>
      </c>
      <c r="R13" s="40" t="n">
        <v>3165.70290187229</v>
      </c>
      <c r="S13" s="40" t="n">
        <v>4206.23903192855</v>
      </c>
      <c r="T13" s="46" t="n">
        <v>5767.99029852672</v>
      </c>
      <c r="U13" s="37" t="n">
        <v>691.675873000624</v>
      </c>
      <c r="V13" s="37" t="n">
        <v>1261.24439973329</v>
      </c>
      <c r="W13" s="37" t="n">
        <v>2490.26186026614</v>
      </c>
      <c r="X13" s="46" t="n">
        <v>2457.08274580899</v>
      </c>
      <c r="Y13" s="37" t="n">
        <v>171</v>
      </c>
      <c r="Z13" s="37" t="n">
        <v>33</v>
      </c>
      <c r="AA13" s="37" t="n">
        <v>468</v>
      </c>
      <c r="AB13" s="46" t="n">
        <v>939</v>
      </c>
      <c r="AC13" s="37" t="n">
        <v>719</v>
      </c>
      <c r="AD13" s="37" t="n">
        <v>2692.06583456315</v>
      </c>
      <c r="AE13" s="37" t="n">
        <v>3557</v>
      </c>
      <c r="AF13" s="46" t="n">
        <v>3215.68665170908</v>
      </c>
    </row>
    <row r="14" s="3" customFormat="true" ht="9.75" hidden="false" customHeight="false" outlineLevel="0" collapsed="false">
      <c r="A14" s="29"/>
      <c r="B14" s="30"/>
      <c r="C14" s="41"/>
      <c r="D14" s="42"/>
      <c r="E14" s="41"/>
      <c r="F14" s="43"/>
      <c r="G14" s="41"/>
      <c r="H14" s="42"/>
      <c r="I14" s="41"/>
      <c r="J14" s="41"/>
      <c r="K14" s="41"/>
      <c r="L14" s="42"/>
      <c r="M14" s="41"/>
      <c r="N14" s="41"/>
      <c r="O14" s="41"/>
      <c r="P14" s="42"/>
      <c r="Q14" s="41"/>
      <c r="R14" s="44"/>
      <c r="S14" s="44"/>
      <c r="T14" s="42"/>
      <c r="U14" s="41"/>
      <c r="V14" s="41"/>
      <c r="W14" s="41"/>
      <c r="X14" s="42"/>
      <c r="Y14" s="41"/>
      <c r="Z14" s="41"/>
      <c r="AA14" s="41"/>
      <c r="AB14" s="42"/>
      <c r="AC14" s="41" t="n">
        <v>0</v>
      </c>
      <c r="AD14" s="41" t="n">
        <v>0</v>
      </c>
      <c r="AE14" s="41" t="n">
        <v>0</v>
      </c>
      <c r="AF14" s="42" t="n">
        <v>0</v>
      </c>
    </row>
    <row r="15" s="3" customFormat="true" ht="9.75" hidden="false" customHeight="false" outlineLevel="0" collapsed="false">
      <c r="A15" s="47" t="s">
        <v>18</v>
      </c>
      <c r="B15" s="48" t="s">
        <v>19</v>
      </c>
      <c r="C15" s="31" t="n">
        <v>0</v>
      </c>
      <c r="D15" s="32" t="n">
        <v>0</v>
      </c>
      <c r="E15" s="31" t="n">
        <v>0</v>
      </c>
      <c r="F15" s="33" t="n">
        <v>0</v>
      </c>
      <c r="G15" s="31" t="n">
        <v>2.52182468025754</v>
      </c>
      <c r="H15" s="32" t="n">
        <v>1.38017652457749</v>
      </c>
      <c r="I15" s="31" t="n">
        <v>0</v>
      </c>
      <c r="J15" s="31" t="n">
        <v>8.69893767518694</v>
      </c>
      <c r="K15" s="31" t="n">
        <v>17.1758208394176</v>
      </c>
      <c r="L15" s="32" t="n">
        <v>23.9337140181324</v>
      </c>
      <c r="M15" s="31" t="n">
        <v>10.0233879051119</v>
      </c>
      <c r="N15" s="31" t="n">
        <v>16.412058718699</v>
      </c>
      <c r="O15" s="31" t="n">
        <v>22.8791584989012</v>
      </c>
      <c r="P15" s="32" t="n">
        <v>2208.70994248151</v>
      </c>
      <c r="Q15" s="31" t="n">
        <v>4.19642779084305</v>
      </c>
      <c r="R15" s="34" t="n">
        <v>10.8423539367441</v>
      </c>
      <c r="S15" s="34" t="n">
        <v>17.8108384190262</v>
      </c>
      <c r="T15" s="32" t="n">
        <v>47.7333126919008</v>
      </c>
      <c r="U15" s="31" t="n">
        <v>5.52380037465776</v>
      </c>
      <c r="V15" s="31" t="n">
        <v>51.2358604232223</v>
      </c>
      <c r="W15" s="31" t="n">
        <v>37.8267624344224</v>
      </c>
      <c r="X15" s="32" t="n">
        <v>60.8787125942837</v>
      </c>
      <c r="Y15" s="31" t="n">
        <v>79</v>
      </c>
      <c r="Z15" s="31" t="n">
        <v>2502</v>
      </c>
      <c r="AA15" s="31" t="n">
        <v>2693</v>
      </c>
      <c r="AB15" s="32" t="n">
        <v>2526</v>
      </c>
      <c r="AC15" s="31" t="n">
        <v>14</v>
      </c>
      <c r="AD15" s="31" t="n">
        <v>66.7850621576328</v>
      </c>
      <c r="AE15" s="31" t="n">
        <v>67</v>
      </c>
      <c r="AF15" s="32" t="n">
        <v>69.7556253018875</v>
      </c>
    </row>
    <row r="16" s="3" customFormat="true" ht="9.75" hidden="false" customHeight="false" outlineLevel="0" collapsed="false">
      <c r="A16" s="29" t="s">
        <v>20</v>
      </c>
      <c r="B16" s="30" t="s">
        <v>21</v>
      </c>
      <c r="C16" s="31" t="n">
        <v>0</v>
      </c>
      <c r="D16" s="32" t="n">
        <v>0</v>
      </c>
      <c r="E16" s="31" t="n">
        <v>0</v>
      </c>
      <c r="F16" s="33" t="n">
        <v>0</v>
      </c>
      <c r="G16" s="31" t="n">
        <v>-0.280202742250837</v>
      </c>
      <c r="H16" s="32" t="n">
        <v>-21.5307537834089</v>
      </c>
      <c r="I16" s="31" t="n">
        <v>-29.0777079716977</v>
      </c>
      <c r="J16" s="31" t="n">
        <v>-57.2021053186535</v>
      </c>
      <c r="K16" s="31" t="n">
        <v>-55.170818453887</v>
      </c>
      <c r="L16" s="32" t="n">
        <v>-61.3951794378179</v>
      </c>
      <c r="M16" s="31" t="n">
        <v>-2.25526227865018</v>
      </c>
      <c r="N16" s="31" t="n">
        <v>-4.97335112687848</v>
      </c>
      <c r="O16" s="31" t="n">
        <v>-8.38902478293045</v>
      </c>
      <c r="P16" s="32" t="n">
        <v>-15.8789443916806</v>
      </c>
      <c r="Q16" s="31" t="n">
        <v>-1.83593715849383</v>
      </c>
      <c r="R16" s="34" t="n">
        <v>-130.108247240929</v>
      </c>
      <c r="S16" s="34" t="n">
        <v>-133.581288142696</v>
      </c>
      <c r="T16" s="32" t="n">
        <v>-163.841370591119</v>
      </c>
      <c r="U16" s="31" t="n">
        <v>-0.480330467361545</v>
      </c>
      <c r="V16" s="31" t="n">
        <v>-247.28906149473</v>
      </c>
      <c r="W16" s="31" t="n">
        <v>-482.741539639295</v>
      </c>
      <c r="X16" s="32" t="n">
        <v>-489.491707513597</v>
      </c>
      <c r="Y16" s="31" t="n">
        <v>-11</v>
      </c>
      <c r="Z16" s="31" t="n">
        <v>-21</v>
      </c>
      <c r="AA16" s="31" t="n">
        <v>-31</v>
      </c>
      <c r="AB16" s="32" t="n">
        <v>-43</v>
      </c>
      <c r="AC16" s="31" t="n">
        <v>-46</v>
      </c>
      <c r="AD16" s="31" t="n">
        <v>-50.026263788489</v>
      </c>
      <c r="AE16" s="31" t="n">
        <v>-80</v>
      </c>
      <c r="AF16" s="32" t="n">
        <v>-1789.80890387901</v>
      </c>
    </row>
    <row r="17" s="3" customFormat="true" ht="10.5" hidden="false" customHeight="false" outlineLevel="0" collapsed="false">
      <c r="A17" s="49" t="s">
        <v>22</v>
      </c>
      <c r="B17" s="50" t="s">
        <v>23</v>
      </c>
      <c r="C17" s="51" t="n">
        <v>0</v>
      </c>
      <c r="D17" s="45" t="n">
        <v>0</v>
      </c>
      <c r="E17" s="51" t="n">
        <v>0</v>
      </c>
      <c r="F17" s="52" t="n">
        <v>-0.568308288302795</v>
      </c>
      <c r="G17" s="51" t="n">
        <v>-1.96141919575586</v>
      </c>
      <c r="H17" s="45" t="n">
        <v>-12.6976240261129</v>
      </c>
      <c r="I17" s="51" t="n">
        <v>57.3623875441673</v>
      </c>
      <c r="J17" s="51" t="n">
        <v>65.6374388218651</v>
      </c>
      <c r="K17" s="51" t="n">
        <v>-5.20479419376292</v>
      </c>
      <c r="L17" s="45" t="n">
        <v>-17.1698383173558</v>
      </c>
      <c r="M17" s="51" t="n">
        <v>0</v>
      </c>
      <c r="N17" s="51" t="n">
        <v>0</v>
      </c>
      <c r="O17" s="51" t="n">
        <v>0</v>
      </c>
      <c r="P17" s="45" t="n">
        <v>0</v>
      </c>
      <c r="Q17" s="51" t="n">
        <v>0</v>
      </c>
      <c r="R17" s="53" t="n">
        <v>0</v>
      </c>
      <c r="S17" s="53" t="n">
        <v>0</v>
      </c>
      <c r="T17" s="45" t="n">
        <v>0</v>
      </c>
      <c r="U17" s="51" t="n">
        <v>0</v>
      </c>
      <c r="V17" s="51" t="n">
        <v>0</v>
      </c>
      <c r="W17" s="51" t="n">
        <v>0</v>
      </c>
      <c r="X17" s="45" t="n">
        <v>0</v>
      </c>
      <c r="Y17" s="51" t="n">
        <v>0</v>
      </c>
      <c r="Z17" s="51" t="n">
        <v>0</v>
      </c>
      <c r="AA17" s="51" t="n">
        <v>0</v>
      </c>
      <c r="AB17" s="45" t="n">
        <v>0</v>
      </c>
      <c r="AC17" s="51" t="n">
        <v>0</v>
      </c>
      <c r="AD17" s="51" t="n">
        <v>0</v>
      </c>
      <c r="AE17" s="51" t="n">
        <v>53</v>
      </c>
      <c r="AF17" s="45" t="n">
        <v>167.61423633691</v>
      </c>
    </row>
    <row r="18" s="3" customFormat="true" ht="10.5" hidden="false" customHeight="false" outlineLevel="0" collapsed="false">
      <c r="A18" s="35" t="s">
        <v>24</v>
      </c>
      <c r="B18" s="36" t="s">
        <v>25</v>
      </c>
      <c r="C18" s="54" t="n">
        <v>860.641010284228</v>
      </c>
      <c r="D18" s="46" t="n">
        <v>2811.11017126474</v>
      </c>
      <c r="E18" s="54" t="n">
        <v>3138.27537016085</v>
      </c>
      <c r="F18" s="55" t="n">
        <v>3000.3836080946</v>
      </c>
      <c r="G18" s="54" t="n">
        <v>2866.75425596832</v>
      </c>
      <c r="H18" s="46" t="n">
        <v>2873.52752417034</v>
      </c>
      <c r="I18" s="54" t="n">
        <v>-153.583166650512</v>
      </c>
      <c r="J18" s="54" t="n">
        <v>-337.940548472414</v>
      </c>
      <c r="K18" s="54" t="n">
        <v>-815.851489872338</v>
      </c>
      <c r="L18" s="46" t="n">
        <v>-2908.98684946474</v>
      </c>
      <c r="M18" s="54" t="n">
        <v>1964.58402940194</v>
      </c>
      <c r="N18" s="54" t="n">
        <v>2589.87259932197</v>
      </c>
      <c r="O18" s="54" t="n">
        <v>3352.81357157787</v>
      </c>
      <c r="P18" s="46" t="n">
        <v>4668.15353914779</v>
      </c>
      <c r="Q18" s="54" t="n">
        <v>1305.87587316297</v>
      </c>
      <c r="R18" s="56" t="n">
        <v>3046.4370085681</v>
      </c>
      <c r="S18" s="56" t="n">
        <v>4090.46858220488</v>
      </c>
      <c r="T18" s="46" t="n">
        <v>5651.8822406275</v>
      </c>
      <c r="U18" s="54" t="n">
        <v>696.719342907921</v>
      </c>
      <c r="V18" s="54" t="n">
        <v>1065.19119866179</v>
      </c>
      <c r="W18" s="54" t="n">
        <v>2045.34708306127</v>
      </c>
      <c r="X18" s="46" t="n">
        <v>2028.46975088968</v>
      </c>
      <c r="Y18" s="54" t="n">
        <v>239</v>
      </c>
      <c r="Z18" s="54" t="n">
        <v>2514</v>
      </c>
      <c r="AA18" s="54" t="n">
        <v>3130</v>
      </c>
      <c r="AB18" s="46" t="n">
        <v>3421</v>
      </c>
      <c r="AC18" s="54" t="n">
        <v>687</v>
      </c>
      <c r="AD18" s="54" t="n">
        <v>2708.82463293229</v>
      </c>
      <c r="AE18" s="54" t="n">
        <v>3597</v>
      </c>
      <c r="AF18" s="46" t="n">
        <v>1663.24760946887</v>
      </c>
    </row>
    <row r="19" s="3" customFormat="true" ht="9.75" hidden="false" customHeight="false" outlineLevel="0" collapsed="false">
      <c r="A19" s="29"/>
      <c r="B19" s="30"/>
      <c r="C19" s="41"/>
      <c r="D19" s="42"/>
      <c r="E19" s="41"/>
      <c r="F19" s="43"/>
      <c r="G19" s="41"/>
      <c r="H19" s="42"/>
      <c r="I19" s="41"/>
      <c r="J19" s="41"/>
      <c r="K19" s="41"/>
      <c r="L19" s="42"/>
      <c r="M19" s="41"/>
      <c r="N19" s="41"/>
      <c r="O19" s="41"/>
      <c r="P19" s="42"/>
      <c r="Q19" s="41"/>
      <c r="R19" s="44"/>
      <c r="S19" s="44"/>
      <c r="T19" s="42"/>
      <c r="U19" s="41"/>
      <c r="V19" s="41"/>
      <c r="W19" s="41" t="n">
        <v>0</v>
      </c>
      <c r="X19" s="42" t="n">
        <v>0</v>
      </c>
      <c r="Y19" s="41" t="n">
        <v>0</v>
      </c>
      <c r="Z19" s="41" t="n">
        <v>0</v>
      </c>
      <c r="AA19" s="41" t="n">
        <v>0</v>
      </c>
      <c r="AB19" s="42" t="n">
        <v>0</v>
      </c>
      <c r="AC19" s="41" t="n">
        <v>0</v>
      </c>
      <c r="AD19" s="41" t="n">
        <v>0</v>
      </c>
      <c r="AE19" s="41" t="n">
        <v>0</v>
      </c>
      <c r="AF19" s="42" t="n">
        <v>0</v>
      </c>
    </row>
    <row r="20" s="3" customFormat="true" ht="10.5" hidden="false" customHeight="false" outlineLevel="0" collapsed="false">
      <c r="A20" s="29" t="s">
        <v>26</v>
      </c>
      <c r="B20" s="30" t="s">
        <v>27</v>
      </c>
      <c r="C20" s="51" t="n">
        <v>-172.487551121682</v>
      </c>
      <c r="D20" s="45" t="n">
        <v>-545.714374752363</v>
      </c>
      <c r="E20" s="51" t="n">
        <v>-556.938363913621</v>
      </c>
      <c r="F20" s="52" t="n">
        <v>-593.598007132269</v>
      </c>
      <c r="G20" s="51" t="n">
        <v>-562.08670095518</v>
      </c>
      <c r="H20" s="45" t="n">
        <v>-562.559951417786</v>
      </c>
      <c r="I20" s="51" t="n">
        <v>33.0428499678383</v>
      </c>
      <c r="J20" s="51" t="n">
        <v>-6.06289595543332</v>
      </c>
      <c r="K20" s="51" t="n">
        <v>53.0889007763818</v>
      </c>
      <c r="L20" s="45" t="n">
        <v>339.234381300485</v>
      </c>
      <c r="M20" s="51" t="n">
        <v>-370.762612763114</v>
      </c>
      <c r="N20" s="51" t="n">
        <v>-508.27648516698</v>
      </c>
      <c r="O20" s="51" t="n">
        <v>-715.100809526769</v>
      </c>
      <c r="P20" s="45" t="n">
        <v>-932.759927008078</v>
      </c>
      <c r="Q20" s="51" t="n">
        <v>-287.717580409676</v>
      </c>
      <c r="R20" s="53" t="n">
        <v>-557.984556256832</v>
      </c>
      <c r="S20" s="53" t="n">
        <v>-748.579061787894</v>
      </c>
      <c r="T20" s="45" t="n">
        <v>-1068.45215057925</v>
      </c>
      <c r="U20" s="51" t="n">
        <v>-150.823766751525</v>
      </c>
      <c r="V20" s="51" t="n">
        <v>-75.5670452817388</v>
      </c>
      <c r="W20" s="51" t="n">
        <v>-315.673338887263</v>
      </c>
      <c r="X20" s="45" t="n">
        <v>38.9444705566373</v>
      </c>
      <c r="Y20" s="51" t="n">
        <v>-161</v>
      </c>
      <c r="Z20" s="51" t="n">
        <v>-857</v>
      </c>
      <c r="AA20" s="51" t="n">
        <v>-1107</v>
      </c>
      <c r="AB20" s="45" t="n">
        <v>-1141</v>
      </c>
      <c r="AC20" s="51" t="n">
        <v>-182</v>
      </c>
      <c r="AD20" s="51" t="n">
        <v>-622.336951899747</v>
      </c>
      <c r="AE20" s="51" t="n">
        <v>-826</v>
      </c>
      <c r="AF20" s="45" t="n">
        <v>-634.329553509632</v>
      </c>
    </row>
    <row r="21" s="3" customFormat="true" ht="10.5" hidden="false" customHeight="false" outlineLevel="0" collapsed="false">
      <c r="A21" s="35" t="s">
        <v>28</v>
      </c>
      <c r="B21" s="36" t="s">
        <v>29</v>
      </c>
      <c r="C21" s="54" t="n">
        <v>688.153459162546</v>
      </c>
      <c r="D21" s="46" t="n">
        <v>2265.39579651238</v>
      </c>
      <c r="E21" s="54" t="n">
        <v>2581.33700624723</v>
      </c>
      <c r="F21" s="57" t="n">
        <v>2406.78560096234</v>
      </c>
      <c r="G21" s="58" t="n">
        <v>2304.66755501314</v>
      </c>
      <c r="H21" s="46" t="n">
        <v>2310.96757275256</v>
      </c>
      <c r="I21" s="54" t="n">
        <v>-120.540316682674</v>
      </c>
      <c r="J21" s="54" t="n">
        <v>-344.003444427847</v>
      </c>
      <c r="K21" s="54" t="n">
        <v>-762.762589095956</v>
      </c>
      <c r="L21" s="46" t="n">
        <v>-2569.75246816426</v>
      </c>
      <c r="M21" s="54" t="n">
        <v>1593.82141663882</v>
      </c>
      <c r="N21" s="54" t="n">
        <v>2081.59611415499</v>
      </c>
      <c r="O21" s="54" t="n">
        <v>2637.7127620511</v>
      </c>
      <c r="P21" s="46" t="n">
        <v>3735.39361213971</v>
      </c>
      <c r="Q21" s="54" t="n">
        <v>1018.15829275329</v>
      </c>
      <c r="R21" s="56" t="n">
        <v>2488.45245231127</v>
      </c>
      <c r="S21" s="56" t="n">
        <v>3341.88952041698</v>
      </c>
      <c r="T21" s="46" t="n">
        <v>4583.43009004825</v>
      </c>
      <c r="U21" s="54" t="n">
        <v>545.895576156396</v>
      </c>
      <c r="V21" s="54" t="n">
        <v>989.624153380046</v>
      </c>
      <c r="W21" s="54" t="n">
        <v>1729.673744174</v>
      </c>
      <c r="X21" s="46" t="n">
        <v>2067.41422144632</v>
      </c>
      <c r="Y21" s="54" t="n">
        <v>78</v>
      </c>
      <c r="Z21" s="54" t="n">
        <v>1657</v>
      </c>
      <c r="AA21" s="54" t="n">
        <v>2023</v>
      </c>
      <c r="AB21" s="46" t="n">
        <v>2280</v>
      </c>
      <c r="AC21" s="54" t="n">
        <v>505</v>
      </c>
      <c r="AD21" s="54" t="n">
        <v>2086.48768103254</v>
      </c>
      <c r="AE21" s="54" t="n">
        <v>2771</v>
      </c>
      <c r="AF21" s="46" t="n">
        <v>1028.91805595923</v>
      </c>
    </row>
    <row r="22" s="3" customFormat="true" ht="9.75" hidden="false" customHeight="false" outlineLevel="0" collapsed="false">
      <c r="A22" s="29"/>
      <c r="B22" s="30"/>
      <c r="C22" s="41"/>
      <c r="D22" s="42"/>
      <c r="E22" s="41"/>
      <c r="F22" s="43"/>
      <c r="G22" s="41"/>
      <c r="H22" s="42"/>
      <c r="I22" s="41"/>
      <c r="J22" s="41"/>
      <c r="K22" s="41"/>
      <c r="L22" s="42"/>
      <c r="M22" s="41"/>
      <c r="N22" s="41"/>
      <c r="O22" s="41"/>
      <c r="P22" s="42"/>
      <c r="Q22" s="41"/>
      <c r="R22" s="44"/>
      <c r="S22" s="44"/>
      <c r="T22" s="42"/>
      <c r="U22" s="41"/>
      <c r="V22" s="41"/>
      <c r="W22" s="41"/>
      <c r="X22" s="42"/>
      <c r="Y22" s="41"/>
      <c r="Z22" s="41"/>
      <c r="AA22" s="41"/>
      <c r="AB22" s="42"/>
      <c r="AC22" s="41" t="n">
        <v>0</v>
      </c>
      <c r="AD22" s="41" t="n">
        <v>0</v>
      </c>
      <c r="AE22" s="41" t="n">
        <v>0</v>
      </c>
      <c r="AF22" s="42" t="n">
        <v>0</v>
      </c>
    </row>
    <row r="23" s="3" customFormat="true" ht="9.75" hidden="false" customHeight="false" outlineLevel="0" collapsed="false">
      <c r="A23" s="59" t="s">
        <v>30</v>
      </c>
      <c r="B23" s="60" t="s">
        <v>31</v>
      </c>
      <c r="C23" s="61"/>
      <c r="D23" s="62"/>
      <c r="E23" s="61"/>
      <c r="F23" s="63"/>
      <c r="G23" s="61"/>
      <c r="H23" s="62"/>
      <c r="I23" s="61"/>
      <c r="J23" s="61"/>
      <c r="K23" s="61"/>
      <c r="L23" s="62"/>
      <c r="M23" s="61"/>
      <c r="N23" s="61"/>
      <c r="O23" s="61"/>
      <c r="P23" s="62"/>
      <c r="Q23" s="61"/>
      <c r="R23" s="64"/>
      <c r="S23" s="64"/>
      <c r="T23" s="62"/>
      <c r="U23" s="61"/>
      <c r="V23" s="61"/>
      <c r="W23" s="61" t="n">
        <v>0</v>
      </c>
      <c r="X23" s="62" t="n">
        <v>0</v>
      </c>
      <c r="Y23" s="61" t="n">
        <v>0</v>
      </c>
      <c r="Z23" s="61" t="n">
        <v>0</v>
      </c>
      <c r="AA23" s="61" t="n">
        <v>0</v>
      </c>
      <c r="AB23" s="62" t="n">
        <v>0</v>
      </c>
      <c r="AC23" s="61" t="n">
        <v>0</v>
      </c>
      <c r="AD23" s="61" t="n">
        <v>0</v>
      </c>
      <c r="AE23" s="61" t="n">
        <v>0</v>
      </c>
      <c r="AF23" s="62" t="n">
        <v>0</v>
      </c>
    </row>
    <row r="24" s="3" customFormat="true" ht="20.25" hidden="false" customHeight="false" outlineLevel="0" collapsed="false">
      <c r="A24" s="49" t="s">
        <v>32</v>
      </c>
      <c r="B24" s="50" t="s">
        <v>33</v>
      </c>
      <c r="C24" s="61"/>
      <c r="D24" s="62"/>
      <c r="E24" s="61"/>
      <c r="F24" s="63"/>
      <c r="G24" s="61"/>
      <c r="H24" s="62"/>
      <c r="I24" s="61"/>
      <c r="J24" s="61"/>
      <c r="K24" s="61"/>
      <c r="L24" s="62"/>
      <c r="M24" s="61"/>
      <c r="N24" s="61"/>
      <c r="O24" s="61"/>
      <c r="P24" s="62"/>
      <c r="Q24" s="61"/>
      <c r="R24" s="64"/>
      <c r="S24" s="64"/>
      <c r="T24" s="62"/>
      <c r="U24" s="61"/>
      <c r="V24" s="61"/>
      <c r="W24" s="61" t="n">
        <v>0</v>
      </c>
      <c r="X24" s="62" t="n">
        <v>0</v>
      </c>
      <c r="Y24" s="61" t="n">
        <v>0</v>
      </c>
      <c r="Z24" s="61" t="n">
        <v>0</v>
      </c>
      <c r="AA24" s="61" t="n">
        <v>0</v>
      </c>
      <c r="AB24" s="62" t="n">
        <v>0</v>
      </c>
      <c r="AC24" s="61" t="n">
        <v>0</v>
      </c>
      <c r="AD24" s="61" t="n">
        <v>0</v>
      </c>
      <c r="AE24" s="61" t="n">
        <v>0</v>
      </c>
      <c r="AF24" s="62" t="n">
        <v>0</v>
      </c>
    </row>
    <row r="25" s="3" customFormat="true" ht="9.75" hidden="false" customHeight="false" outlineLevel="0" collapsed="false">
      <c r="A25" s="49" t="s">
        <v>34</v>
      </c>
      <c r="B25" s="50" t="s">
        <v>35</v>
      </c>
      <c r="C25" s="31" t="n">
        <v>0</v>
      </c>
      <c r="D25" s="32" t="n">
        <v>0</v>
      </c>
      <c r="E25" s="31" t="n">
        <v>83.2308524767573</v>
      </c>
      <c r="F25" s="33" t="n">
        <v>157.989704148177</v>
      </c>
      <c r="G25" s="31" t="n">
        <v>106.757244797569</v>
      </c>
      <c r="H25" s="32" t="n">
        <v>170.865853742694</v>
      </c>
      <c r="I25" s="31" t="n">
        <v>108.644890694252</v>
      </c>
      <c r="J25" s="31" t="n">
        <v>-119.149085732864</v>
      </c>
      <c r="K25" s="31" t="n">
        <v>64.5394480026602</v>
      </c>
      <c r="L25" s="32" t="n">
        <v>129.063345233973</v>
      </c>
      <c r="M25" s="31" t="n">
        <v>74.4236551954561</v>
      </c>
      <c r="N25" s="31" t="n">
        <v>-54.9555299520072</v>
      </c>
      <c r="O25" s="31" t="n">
        <v>-34.0645248761418</v>
      </c>
      <c r="P25" s="32" t="n">
        <v>81.4436180089426</v>
      </c>
      <c r="Q25" s="31" t="n">
        <v>300.569140519133</v>
      </c>
      <c r="R25" s="34" t="n">
        <v>162.635309051162</v>
      </c>
      <c r="S25" s="34" t="n">
        <v>231.278975352943</v>
      </c>
      <c r="T25" s="32" t="n">
        <v>375.932089687024</v>
      </c>
      <c r="U25" s="31" t="n">
        <v>-71.0889091695086</v>
      </c>
      <c r="V25" s="31" t="n">
        <v>-119.316387286956</v>
      </c>
      <c r="W25" s="31" t="n">
        <v>-316.348816787877</v>
      </c>
      <c r="X25" s="32" t="n">
        <v>-487.477338346874</v>
      </c>
      <c r="Y25" s="31" t="n">
        <v>-22</v>
      </c>
      <c r="Z25" s="31" t="n">
        <v>-133</v>
      </c>
      <c r="AA25" s="31" t="n">
        <v>63</v>
      </c>
      <c r="AB25" s="32" t="n">
        <v>-94</v>
      </c>
      <c r="AC25" s="31" t="n">
        <v>-29</v>
      </c>
      <c r="AD25" s="31" t="n">
        <v>57.7803346757047</v>
      </c>
      <c r="AE25" s="31" t="n">
        <v>144</v>
      </c>
      <c r="AF25" s="32" t="n">
        <v>46.1691908472925</v>
      </c>
    </row>
    <row r="26" s="3" customFormat="true" ht="10.5" hidden="false" customHeight="false" outlineLevel="0" collapsed="false">
      <c r="A26" s="49"/>
      <c r="B26" s="50"/>
      <c r="C26" s="41"/>
      <c r="D26" s="42"/>
      <c r="E26" s="41"/>
      <c r="F26" s="43"/>
      <c r="G26" s="41"/>
      <c r="H26" s="42"/>
      <c r="I26" s="41"/>
      <c r="J26" s="41"/>
      <c r="K26" s="41"/>
      <c r="L26" s="42"/>
      <c r="M26" s="41"/>
      <c r="N26" s="41"/>
      <c r="O26" s="41"/>
      <c r="P26" s="42"/>
      <c r="Q26" s="41"/>
      <c r="R26" s="44"/>
      <c r="S26" s="44"/>
      <c r="T26" s="42"/>
      <c r="U26" s="41"/>
      <c r="V26" s="41"/>
      <c r="W26" s="41" t="n">
        <v>0</v>
      </c>
      <c r="X26" s="42" t="n">
        <v>0</v>
      </c>
      <c r="Y26" s="41" t="n">
        <v>0</v>
      </c>
      <c r="Z26" s="41" t="n">
        <v>0</v>
      </c>
      <c r="AA26" s="41" t="n">
        <v>0</v>
      </c>
      <c r="AB26" s="42" t="n">
        <v>0</v>
      </c>
      <c r="AC26" s="41" t="n">
        <v>0</v>
      </c>
      <c r="AD26" s="41" t="n">
        <v>0</v>
      </c>
      <c r="AE26" s="41" t="n">
        <v>0</v>
      </c>
      <c r="AF26" s="42" t="n">
        <v>0</v>
      </c>
    </row>
    <row r="27" s="3" customFormat="true" ht="10.5" hidden="false" customHeight="false" outlineLevel="0" collapsed="false">
      <c r="A27" s="35" t="s">
        <v>36</v>
      </c>
      <c r="B27" s="36" t="s">
        <v>37</v>
      </c>
      <c r="C27" s="37" t="n">
        <v>688.153459162546</v>
      </c>
      <c r="D27" s="38" t="n">
        <v>2265.39579651238</v>
      </c>
      <c r="E27" s="37" t="n">
        <v>2664.56785872399</v>
      </c>
      <c r="F27" s="39" t="n">
        <v>2564.77530511051</v>
      </c>
      <c r="G27" s="37" t="n">
        <v>2411.42479981071</v>
      </c>
      <c r="H27" s="38" t="n">
        <v>2481.83342649525</v>
      </c>
      <c r="I27" s="37" t="n">
        <v>-11.8954259884218</v>
      </c>
      <c r="J27" s="37" t="n">
        <v>-463.152530160711</v>
      </c>
      <c r="K27" s="37" t="n">
        <v>-698.223141093296</v>
      </c>
      <c r="L27" s="38" t="n">
        <v>-2440.68912293028</v>
      </c>
      <c r="M27" s="37" t="n">
        <v>1668.24507183428</v>
      </c>
      <c r="N27" s="37" t="n">
        <v>2026.64058420298</v>
      </c>
      <c r="O27" s="37" t="n">
        <v>2603.64823717496</v>
      </c>
      <c r="P27" s="38" t="n">
        <v>3816.83723014865</v>
      </c>
      <c r="Q27" s="37" t="n">
        <v>1318.72743327243</v>
      </c>
      <c r="R27" s="40" t="n">
        <v>2651.08776136243</v>
      </c>
      <c r="S27" s="40" t="n">
        <v>3573.16849576993</v>
      </c>
      <c r="T27" s="38" t="n">
        <v>4959.36217973527</v>
      </c>
      <c r="U27" s="37" t="n">
        <v>474.806666986887</v>
      </c>
      <c r="V27" s="37" t="n">
        <v>870.30776609309</v>
      </c>
      <c r="W27" s="37" t="n">
        <v>1413.32492738613</v>
      </c>
      <c r="X27" s="38" t="n">
        <v>1579.93688309944</v>
      </c>
      <c r="Y27" s="37" t="n">
        <v>56</v>
      </c>
      <c r="Z27" s="37" t="n">
        <v>1524</v>
      </c>
      <c r="AA27" s="37" t="n">
        <v>2086</v>
      </c>
      <c r="AB27" s="38" t="n">
        <v>2186</v>
      </c>
      <c r="AC27" s="37" t="n">
        <v>476</v>
      </c>
      <c r="AD27" s="37" t="n">
        <v>2144.26801570825</v>
      </c>
      <c r="AE27" s="37" t="n">
        <v>2915</v>
      </c>
      <c r="AF27" s="38" t="n">
        <v>1075.08724680653</v>
      </c>
    </row>
    <row r="28" s="3" customFormat="true" ht="9.75" hidden="false" customHeight="false" outlineLevel="0" collapsed="false">
      <c r="A28" s="49" t="s">
        <v>38</v>
      </c>
      <c r="B28" s="50" t="s">
        <v>39</v>
      </c>
      <c r="C28" s="31" t="n">
        <v>688.153459162546</v>
      </c>
      <c r="D28" s="32" t="n">
        <v>2265.39579651238</v>
      </c>
      <c r="E28" s="31" t="n">
        <v>2664.56785872399</v>
      </c>
      <c r="F28" s="33" t="n">
        <v>2564.77530511051</v>
      </c>
      <c r="G28" s="31" t="n">
        <v>2422.91311224299</v>
      </c>
      <c r="H28" s="32" t="n">
        <v>2488.18223850831</v>
      </c>
      <c r="I28" s="31" t="n">
        <v>-35.4219351655227</v>
      </c>
      <c r="J28" s="31" t="n">
        <v>-492.148989078</v>
      </c>
      <c r="K28" s="31" t="n">
        <v>-702.907455867683</v>
      </c>
      <c r="L28" s="32" t="n">
        <v>-2441.72971919194</v>
      </c>
      <c r="M28" s="31" t="n">
        <v>1670.50033411293</v>
      </c>
      <c r="N28" s="31" t="n">
        <v>2031.11660021717</v>
      </c>
      <c r="O28" s="31" t="n">
        <v>2368.75554325291</v>
      </c>
      <c r="P28" s="32" t="n">
        <v>3290.0148331537</v>
      </c>
      <c r="Q28" s="31" t="n">
        <v>1044.38596644606</v>
      </c>
      <c r="R28" s="34" t="n">
        <v>1809.3508691513</v>
      </c>
      <c r="S28" s="34" t="n">
        <v>2471.51575473428</v>
      </c>
      <c r="T28" s="32" t="n">
        <v>3811.18249606523</v>
      </c>
      <c r="U28" s="31" t="n">
        <v>466.881214275422</v>
      </c>
      <c r="V28" s="31" t="n">
        <v>935.814802250635</v>
      </c>
      <c r="W28" s="31" t="n">
        <v>1646.13964379799</v>
      </c>
      <c r="X28" s="32" t="n">
        <v>2475.2120683095</v>
      </c>
      <c r="Y28" s="31" t="n">
        <v>512</v>
      </c>
      <c r="Z28" s="31" t="n">
        <v>2558</v>
      </c>
      <c r="AA28" s="31" t="n">
        <v>3589</v>
      </c>
      <c r="AB28" s="32" t="n">
        <v>3593</v>
      </c>
      <c r="AC28" s="31" t="n">
        <v>370</v>
      </c>
      <c r="AD28" s="31" t="n">
        <v>2328.11453513094</v>
      </c>
      <c r="AE28" s="31" t="n">
        <v>3119</v>
      </c>
      <c r="AF28" s="32" t="n">
        <v>1329.26871598211</v>
      </c>
    </row>
    <row r="29" s="3" customFormat="true" ht="9.75" hidden="false" customHeight="false" outlineLevel="0" collapsed="false">
      <c r="A29" s="49" t="s">
        <v>40</v>
      </c>
      <c r="B29" s="50" t="s">
        <v>41</v>
      </c>
      <c r="C29" s="31" t="n">
        <v>0</v>
      </c>
      <c r="D29" s="32" t="n">
        <v>0</v>
      </c>
      <c r="E29" s="31" t="n">
        <v>0</v>
      </c>
      <c r="F29" s="33" t="n">
        <v>0</v>
      </c>
      <c r="G29" s="31" t="n">
        <v>-11.4883124322843</v>
      </c>
      <c r="H29" s="32" t="n">
        <v>-6.34881201305647</v>
      </c>
      <c r="I29" s="31" t="n">
        <v>23.5265091771009</v>
      </c>
      <c r="J29" s="31" t="n">
        <v>28.9964589172898</v>
      </c>
      <c r="K29" s="31" t="n">
        <v>4.68431477438663</v>
      </c>
      <c r="L29" s="32" t="n">
        <v>1.04059626165793</v>
      </c>
      <c r="M29" s="31" t="n">
        <v>-2.25526227865018</v>
      </c>
      <c r="N29" s="31" t="n">
        <v>-4.47601601419063</v>
      </c>
      <c r="O29" s="31" t="n">
        <v>234.892693922053</v>
      </c>
      <c r="P29" s="32" t="n">
        <v>526.822396994952</v>
      </c>
      <c r="Q29" s="31" t="n">
        <v>274.341466826364</v>
      </c>
      <c r="R29" s="34" t="n">
        <v>841.736892211135</v>
      </c>
      <c r="S29" s="34" t="n">
        <v>1101.65274103565</v>
      </c>
      <c r="T29" s="32" t="n">
        <v>1148.17968367005</v>
      </c>
      <c r="U29" s="31" t="n">
        <v>7.92545271146549</v>
      </c>
      <c r="V29" s="31" t="n">
        <v>-65.5070361575444</v>
      </c>
      <c r="W29" s="31" t="n">
        <v>-232.814716411861</v>
      </c>
      <c r="X29" s="32" t="n">
        <v>-895.275185210054</v>
      </c>
      <c r="Y29" s="31" t="n">
        <v>-457</v>
      </c>
      <c r="Z29" s="31" t="n">
        <v>-1034</v>
      </c>
      <c r="AA29" s="31" t="n">
        <v>-1503</v>
      </c>
      <c r="AB29" s="32" t="n">
        <v>-1408</v>
      </c>
      <c r="AC29" s="31" t="n">
        <v>107</v>
      </c>
      <c r="AD29" s="31" t="n">
        <v>-183.846519422697</v>
      </c>
      <c r="AE29" s="31" t="n">
        <v>-204</v>
      </c>
      <c r="AF29" s="32" t="n">
        <v>-254.181469175583</v>
      </c>
    </row>
    <row r="30" s="3" customFormat="true" ht="9.75" hidden="false" customHeight="false" outlineLevel="0" collapsed="false">
      <c r="A30" s="65"/>
      <c r="C30" s="61"/>
      <c r="D30" s="62"/>
      <c r="E30" s="61"/>
      <c r="F30" s="63"/>
      <c r="G30" s="61"/>
      <c r="H30" s="62"/>
      <c r="I30" s="61"/>
      <c r="J30" s="61"/>
      <c r="K30" s="61"/>
      <c r="L30" s="62"/>
      <c r="M30" s="61"/>
      <c r="N30" s="61"/>
      <c r="O30" s="61"/>
      <c r="P30" s="62"/>
      <c r="Q30" s="61"/>
      <c r="R30" s="64"/>
      <c r="S30" s="64"/>
      <c r="T30" s="62"/>
      <c r="U30" s="61"/>
      <c r="V30" s="61"/>
      <c r="W30" s="61" t="n">
        <v>0</v>
      </c>
      <c r="X30" s="62" t="n">
        <v>0</v>
      </c>
      <c r="Y30" s="61" t="n">
        <v>0</v>
      </c>
      <c r="Z30" s="61" t="n">
        <v>0</v>
      </c>
      <c r="AA30" s="61" t="n">
        <v>0</v>
      </c>
      <c r="AB30" s="62" t="n">
        <v>0</v>
      </c>
      <c r="AC30" s="61" t="n">
        <v>0</v>
      </c>
      <c r="AD30" s="61" t="n">
        <v>0</v>
      </c>
      <c r="AE30" s="61" t="n">
        <v>0</v>
      </c>
      <c r="AF30" s="62" t="n">
        <v>0</v>
      </c>
    </row>
    <row r="31" s="3" customFormat="true" ht="9.75" hidden="false" customHeight="false" outlineLevel="0" collapsed="false">
      <c r="A31" s="59" t="s">
        <v>28</v>
      </c>
      <c r="B31" s="60" t="s">
        <v>29</v>
      </c>
      <c r="C31" s="41"/>
      <c r="D31" s="42"/>
      <c r="E31" s="41"/>
      <c r="F31" s="43"/>
      <c r="G31" s="41"/>
      <c r="H31" s="42"/>
      <c r="I31" s="41"/>
      <c r="J31" s="41"/>
      <c r="K31" s="41"/>
      <c r="L31" s="42"/>
      <c r="M31" s="41"/>
      <c r="N31" s="41"/>
      <c r="O31" s="41"/>
      <c r="P31" s="42"/>
      <c r="Q31" s="41"/>
      <c r="R31" s="44"/>
      <c r="S31" s="44"/>
      <c r="T31" s="42"/>
      <c r="U31" s="41"/>
      <c r="V31" s="41"/>
      <c r="W31" s="41" t="n">
        <v>0</v>
      </c>
      <c r="X31" s="42" t="n">
        <v>0</v>
      </c>
      <c r="Y31" s="41" t="n">
        <v>0</v>
      </c>
      <c r="Z31" s="41" t="n">
        <v>0</v>
      </c>
      <c r="AA31" s="41" t="n">
        <v>0</v>
      </c>
      <c r="AB31" s="42" t="n">
        <v>0</v>
      </c>
      <c r="AC31" s="41" t="n">
        <v>0</v>
      </c>
      <c r="AD31" s="41" t="n">
        <v>0</v>
      </c>
      <c r="AE31" s="41" t="n">
        <v>0</v>
      </c>
      <c r="AF31" s="42" t="n">
        <v>0</v>
      </c>
    </row>
    <row r="32" s="3" customFormat="true" ht="9.75" hidden="false" customHeight="false" outlineLevel="0" collapsed="false">
      <c r="A32" s="49" t="s">
        <v>42</v>
      </c>
      <c r="B32" s="50" t="s">
        <v>39</v>
      </c>
      <c r="C32" s="31" t="n">
        <v>688.153459162546</v>
      </c>
      <c r="D32" s="32" t="n">
        <v>2265.39579651238</v>
      </c>
      <c r="E32" s="31" t="n">
        <v>2581.33700624723</v>
      </c>
      <c r="F32" s="66" t="n">
        <v>2406.78560096234</v>
      </c>
      <c r="G32" s="67" t="n">
        <v>2316.15586744542</v>
      </c>
      <c r="H32" s="32" t="n">
        <v>2317.31638476561</v>
      </c>
      <c r="I32" s="31" t="n">
        <v>-144.066825859775</v>
      </c>
      <c r="J32" s="31" t="n">
        <v>-372.999903345137</v>
      </c>
      <c r="K32" s="31" t="n">
        <v>-767.446903870343</v>
      </c>
      <c r="L32" s="32" t="n">
        <v>-2570.79306442592</v>
      </c>
      <c r="M32" s="31" t="n">
        <v>1596.07667891747</v>
      </c>
      <c r="N32" s="31" t="n">
        <v>2086.07213016918</v>
      </c>
      <c r="O32" s="31" t="n">
        <v>2402.82006812905</v>
      </c>
      <c r="P32" s="32" t="n">
        <v>3208.57121514476</v>
      </c>
      <c r="Q32" s="31" t="n">
        <v>743.81682592693</v>
      </c>
      <c r="R32" s="34" t="n">
        <v>1646.71556010014</v>
      </c>
      <c r="S32" s="34" t="n">
        <v>2240.23677938134</v>
      </c>
      <c r="T32" s="32" t="n">
        <v>3435.2504063782</v>
      </c>
      <c r="U32" s="31" t="n">
        <v>537.97012344493</v>
      </c>
      <c r="V32" s="31" t="n">
        <v>1055.13118953759</v>
      </c>
      <c r="W32" s="31" t="n">
        <v>1962.48846058586</v>
      </c>
      <c r="X32" s="32" t="n">
        <v>2962.68940665637</v>
      </c>
      <c r="Y32" s="31" t="n">
        <v>534</v>
      </c>
      <c r="Z32" s="31" t="n">
        <v>2839</v>
      </c>
      <c r="AA32" s="31" t="n">
        <v>3518</v>
      </c>
      <c r="AB32" s="32" t="n">
        <v>3780</v>
      </c>
      <c r="AC32" s="31" t="n">
        <v>391</v>
      </c>
      <c r="AD32" s="31" t="n">
        <v>2249.82343230196</v>
      </c>
      <c r="AE32" s="31" t="n">
        <v>2954</v>
      </c>
      <c r="AF32" s="32" t="n">
        <v>1262.52412486592</v>
      </c>
    </row>
    <row r="33" s="3" customFormat="true" ht="9.75" hidden="false" customHeight="false" outlineLevel="0" collapsed="false">
      <c r="A33" s="49" t="s">
        <v>43</v>
      </c>
      <c r="B33" s="50" t="s">
        <v>41</v>
      </c>
      <c r="C33" s="31" t="n">
        <v>0</v>
      </c>
      <c r="D33" s="32" t="n">
        <v>0</v>
      </c>
      <c r="E33" s="31" t="n">
        <v>0</v>
      </c>
      <c r="F33" s="33" t="n">
        <v>0</v>
      </c>
      <c r="G33" s="31" t="n">
        <v>-11.4883124322843</v>
      </c>
      <c r="H33" s="32" t="n">
        <v>-6.34881201305647</v>
      </c>
      <c r="I33" s="31" t="n">
        <v>23.5265091771009</v>
      </c>
      <c r="J33" s="31" t="n">
        <v>28.9964589172898</v>
      </c>
      <c r="K33" s="31" t="n">
        <v>4.68431477438663</v>
      </c>
      <c r="L33" s="32" t="n">
        <v>1.04059626165793</v>
      </c>
      <c r="M33" s="31" t="n">
        <v>-2.25526227865018</v>
      </c>
      <c r="N33" s="31" t="n">
        <v>-4.47601601419063</v>
      </c>
      <c r="O33" s="31" t="n">
        <v>234.892693922053</v>
      </c>
      <c r="P33" s="32" t="n">
        <v>526.822396994952</v>
      </c>
      <c r="Q33" s="31" t="n">
        <v>274.341466826364</v>
      </c>
      <c r="R33" s="34" t="n">
        <v>841.736892211135</v>
      </c>
      <c r="S33" s="34" t="n">
        <v>1101.65274103565</v>
      </c>
      <c r="T33" s="32" t="n">
        <v>1148.17968367005</v>
      </c>
      <c r="U33" s="31" t="n">
        <v>7.92545271146549</v>
      </c>
      <c r="V33" s="31" t="n">
        <v>-65.5070361575444</v>
      </c>
      <c r="W33" s="31" t="n">
        <v>-232.814716411861</v>
      </c>
      <c r="X33" s="32" t="n">
        <v>-895.275185210054</v>
      </c>
      <c r="Y33" s="31" t="n">
        <v>-457</v>
      </c>
      <c r="Z33" s="31" t="n">
        <v>-1182</v>
      </c>
      <c r="AA33" s="31" t="n">
        <v>-1495</v>
      </c>
      <c r="AB33" s="32" t="n">
        <v>-1500</v>
      </c>
      <c r="AC33" s="31" t="n">
        <v>115</v>
      </c>
      <c r="AD33" s="31" t="n">
        <v>-163.335751269416</v>
      </c>
      <c r="AE33" s="31" t="n">
        <v>-183</v>
      </c>
      <c r="AF33" s="32" t="n">
        <v>-233.606068906681</v>
      </c>
    </row>
    <row r="34" s="3" customFormat="true" ht="9.75" hidden="false" customHeight="false" outlineLevel="0" collapsed="false">
      <c r="A34" s="29"/>
      <c r="B34" s="30"/>
      <c r="C34" s="61"/>
      <c r="D34" s="62"/>
      <c r="E34" s="61"/>
      <c r="F34" s="63"/>
      <c r="G34" s="61"/>
      <c r="H34" s="62"/>
      <c r="I34" s="61"/>
      <c r="J34" s="61"/>
      <c r="K34" s="61"/>
      <c r="L34" s="62"/>
      <c r="M34" s="61"/>
      <c r="N34" s="61"/>
      <c r="O34" s="61"/>
      <c r="P34" s="62"/>
      <c r="Q34" s="61"/>
      <c r="R34" s="64"/>
      <c r="S34" s="64"/>
      <c r="T34" s="62"/>
      <c r="U34" s="61"/>
      <c r="V34" s="61"/>
      <c r="W34" s="61"/>
      <c r="X34" s="62"/>
      <c r="Y34" s="61"/>
      <c r="Z34" s="61"/>
      <c r="AA34" s="61"/>
      <c r="AB34" s="62"/>
      <c r="AC34" s="61" t="n">
        <v>0</v>
      </c>
      <c r="AD34" s="61" t="n">
        <v>0</v>
      </c>
      <c r="AE34" s="61" t="n">
        <v>0</v>
      </c>
      <c r="AF34" s="62" t="n">
        <v>0</v>
      </c>
    </row>
    <row r="35" s="3" customFormat="true" ht="30" hidden="false" customHeight="false" outlineLevel="0" collapsed="false">
      <c r="A35" s="59" t="s">
        <v>44</v>
      </c>
      <c r="B35" s="60" t="s">
        <v>45</v>
      </c>
      <c r="C35" s="61"/>
      <c r="D35" s="62"/>
      <c r="E35" s="61"/>
      <c r="F35" s="63"/>
      <c r="G35" s="61"/>
      <c r="H35" s="62"/>
      <c r="I35" s="61"/>
      <c r="J35" s="61"/>
      <c r="K35" s="61"/>
      <c r="L35" s="62"/>
      <c r="M35" s="61"/>
      <c r="N35" s="61"/>
      <c r="O35" s="61"/>
      <c r="P35" s="62"/>
      <c r="Q35" s="61"/>
      <c r="R35" s="64"/>
      <c r="S35" s="64"/>
      <c r="T35" s="62"/>
      <c r="U35" s="61"/>
      <c r="V35" s="61"/>
      <c r="W35" s="61"/>
      <c r="X35" s="62"/>
      <c r="Y35" s="61"/>
      <c r="Z35" s="61"/>
      <c r="AA35" s="61"/>
      <c r="AB35" s="62"/>
      <c r="AC35" s="61" t="n">
        <v>0</v>
      </c>
      <c r="AD35" s="61" t="n">
        <v>0</v>
      </c>
      <c r="AE35" s="61" t="n">
        <v>0</v>
      </c>
      <c r="AF35" s="62" t="n">
        <v>0</v>
      </c>
    </row>
    <row r="36" s="74" customFormat="true" ht="9.75" hidden="false" customHeight="false" outlineLevel="0" collapsed="false">
      <c r="A36" s="68" t="s">
        <v>46</v>
      </c>
      <c r="B36" s="69" t="s">
        <v>47</v>
      </c>
      <c r="C36" s="70" t="n">
        <v>0.0872704871746608</v>
      </c>
      <c r="D36" s="71" t="n">
        <v>0.283141085285122</v>
      </c>
      <c r="E36" s="70" t="n">
        <v>0.277436174922524</v>
      </c>
      <c r="F36" s="72" t="n">
        <v>0.224481773879604</v>
      </c>
      <c r="G36" s="70" t="n">
        <v>0.208454028070088</v>
      </c>
      <c r="H36" s="71" t="n">
        <v>0.204266125637469</v>
      </c>
      <c r="I36" s="70" t="n">
        <v>-0.0132171399871353</v>
      </c>
      <c r="J36" s="70" t="n">
        <v>-0.0303743128803518</v>
      </c>
      <c r="K36" s="70" t="n">
        <v>-0.0607936038224865</v>
      </c>
      <c r="L36" s="71" t="n">
        <v>-0.200738087267731</v>
      </c>
      <c r="M36" s="70" t="n">
        <v>0.118932688443925</v>
      </c>
      <c r="N36" s="70" t="n">
        <v>0.156660560496672</v>
      </c>
      <c r="O36" s="70" t="n">
        <v>0.179047695091583</v>
      </c>
      <c r="P36" s="71" t="n">
        <v>0.238184165875209</v>
      </c>
      <c r="Q36" s="70" t="n">
        <v>0.055078114754815</v>
      </c>
      <c r="R36" s="73" t="n">
        <v>0.121645922217129</v>
      </c>
      <c r="S36" s="73" t="n">
        <v>0.166932695930055</v>
      </c>
      <c r="T36" s="71" t="n">
        <v>0.255979911056498</v>
      </c>
      <c r="U36" s="70" t="n">
        <v>0.0398496387736985</v>
      </c>
      <c r="V36" s="70" t="n">
        <v>0.0784163144468585</v>
      </c>
      <c r="W36" s="70" t="n">
        <v>0.146353545133182</v>
      </c>
      <c r="X36" s="71" t="n">
        <v>0.219814704649236</v>
      </c>
      <c r="Y36" s="70" t="n">
        <v>0.0380302374343172</v>
      </c>
      <c r="Z36" s="70" t="n">
        <v>0.209712159799744</v>
      </c>
      <c r="AA36" s="70" t="n">
        <v>0.26</v>
      </c>
      <c r="AB36" s="71" t="n">
        <v>0.28</v>
      </c>
      <c r="AC36" s="70" t="n">
        <v>0.03</v>
      </c>
      <c r="AD36" s="70" t="n">
        <v>0.16607655152416</v>
      </c>
      <c r="AE36" s="70" t="n">
        <v>0.22</v>
      </c>
      <c r="AF36" s="71" t="n">
        <v>0.0928780298894485</v>
      </c>
    </row>
    <row r="37" s="3" customFormat="true" ht="9.75" hidden="false" customHeight="false" outlineLevel="0" collapsed="false">
      <c r="A37" s="75" t="s">
        <v>46</v>
      </c>
      <c r="B37" s="76" t="s">
        <v>48</v>
      </c>
      <c r="C37" s="77" t="n">
        <v>0.0872704871746608</v>
      </c>
      <c r="D37" s="78" t="n">
        <v>0.283141085285122</v>
      </c>
      <c r="E37" s="77" t="n">
        <v>0.277436174922524</v>
      </c>
      <c r="F37" s="79" t="n">
        <v>0.224481773879604</v>
      </c>
      <c r="G37" s="77" t="n">
        <v>0.208454028070088</v>
      </c>
      <c r="H37" s="78" t="n">
        <v>0.204266125637469</v>
      </c>
      <c r="I37" s="77" t="n">
        <v>-0.0132171399871353</v>
      </c>
      <c r="J37" s="77" t="n">
        <v>-0.0303743128803518</v>
      </c>
      <c r="K37" s="77" t="n">
        <v>-0.0607936038224865</v>
      </c>
      <c r="L37" s="78" t="n">
        <v>-0.200738087267731</v>
      </c>
      <c r="M37" s="77" t="n">
        <v>0.118932688443925</v>
      </c>
      <c r="N37" s="77" t="n">
        <v>0.156660560496672</v>
      </c>
      <c r="O37" s="77" t="n">
        <v>0.179047695091583</v>
      </c>
      <c r="P37" s="78" t="n">
        <v>0.238184165875209</v>
      </c>
      <c r="Q37" s="77" t="n">
        <v>0.055078114754815</v>
      </c>
      <c r="R37" s="80" t="n">
        <v>0.121645922217129</v>
      </c>
      <c r="S37" s="80" t="n">
        <v>0.166932695930055</v>
      </c>
      <c r="T37" s="78" t="n">
        <v>0.255979911056498</v>
      </c>
      <c r="U37" s="77" t="n">
        <v>0.0398496387736985</v>
      </c>
      <c r="V37" s="77" t="n">
        <v>0.0772047211856774</v>
      </c>
      <c r="W37" s="77" t="n">
        <v>0.146353545133182</v>
      </c>
      <c r="X37" s="78" t="n">
        <v>0.219814704649236</v>
      </c>
      <c r="Y37" s="77" t="n">
        <v>0.0389640155856062</v>
      </c>
      <c r="Z37" s="77" t="n">
        <v>0.209712159799744</v>
      </c>
      <c r="AA37" s="77" t="n">
        <v>0.26</v>
      </c>
      <c r="AB37" s="78" t="n">
        <v>0.28</v>
      </c>
      <c r="AC37" s="77" t="n">
        <v>0.03</v>
      </c>
      <c r="AD37" s="77" t="n">
        <v>0.16607655152416</v>
      </c>
      <c r="AE37" s="77" t="n">
        <v>0.22</v>
      </c>
      <c r="AF37" s="78" t="n">
        <v>0.0928780298894485</v>
      </c>
    </row>
    <row r="38" s="3" customFormat="true" ht="9.75" hidden="false" customHeight="false" outlineLevel="0" collapsed="false">
      <c r="A38" s="50"/>
      <c r="B38" s="50"/>
      <c r="C38" s="81"/>
      <c r="D38" s="82"/>
      <c r="E38" s="81"/>
      <c r="F38" s="81"/>
      <c r="G38" s="81"/>
      <c r="H38" s="82"/>
      <c r="I38" s="81"/>
      <c r="J38" s="81"/>
      <c r="K38" s="81"/>
      <c r="L38" s="82"/>
      <c r="M38" s="81"/>
      <c r="N38" s="81"/>
      <c r="O38" s="81"/>
      <c r="P38" s="83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</row>
    <row r="39" s="1" customFormat="true" ht="9.75" hidden="false" customHeight="false" outlineLevel="0" collapsed="false">
      <c r="N39" s="2"/>
      <c r="O39" s="3"/>
    </row>
    <row r="40" s="1" customFormat="true" ht="9.75" hidden="true" customHeight="true" outlineLevel="0" collapsed="false">
      <c r="A40" s="1" t="s">
        <v>49</v>
      </c>
      <c r="C40" s="1" t="b">
        <f aca="false">C5+C6=C7</f>
        <v>1</v>
      </c>
      <c r="D40" s="1" t="b">
        <f aca="false">D5+D6=D7</f>
        <v>1</v>
      </c>
      <c r="E40" s="1" t="b">
        <f aca="false">E5+E6=E7</f>
        <v>1</v>
      </c>
      <c r="F40" s="1" t="b">
        <f aca="false">F5+F6=F7</f>
        <v>1</v>
      </c>
      <c r="H40" s="1" t="b">
        <f aca="false">H5+H6=H7</f>
        <v>1</v>
      </c>
      <c r="I40" s="1" t="b">
        <f aca="false">I5+I6=I7</f>
        <v>1</v>
      </c>
      <c r="L40" s="1" t="b">
        <f aca="false">L5+L6=L7</f>
        <v>1</v>
      </c>
      <c r="N40" s="2"/>
      <c r="O40" s="3"/>
    </row>
    <row r="41" s="1" customFormat="true" ht="9.75" hidden="true" customHeight="true" outlineLevel="0" collapsed="false">
      <c r="C41" s="1" t="b">
        <f aca="false">C9+C10+C12+C7=C13</f>
        <v>1</v>
      </c>
      <c r="D41" s="1" t="b">
        <f aca="false">D9+D10+D12+D7=D13</f>
        <v>1</v>
      </c>
      <c r="E41" s="1" t="b">
        <f aca="false">E9+E10+E12+E7=E13</f>
        <v>1</v>
      </c>
      <c r="F41" s="1" t="b">
        <f aca="false">F9+F10+F12+F7=F13</f>
        <v>1</v>
      </c>
      <c r="H41" s="1" t="b">
        <f aca="false">H9+H10+H12+H7=H13</f>
        <v>1</v>
      </c>
      <c r="I41" s="1" t="b">
        <f aca="false">I9+I10+I12+I7=I13</f>
        <v>1</v>
      </c>
      <c r="L41" s="1" t="b">
        <f aca="false">L9+L10+L12+L7=L13</f>
        <v>1</v>
      </c>
      <c r="N41" s="2"/>
      <c r="O41" s="3"/>
    </row>
    <row r="42" s="1" customFormat="true" ht="9.75" hidden="true" customHeight="true" outlineLevel="0" collapsed="false">
      <c r="C42" s="1" t="b">
        <f aca="false">C13+SUM(C15:C17)=C18</f>
        <v>1</v>
      </c>
      <c r="D42" s="1" t="b">
        <f aca="false">D13+SUM(D15:D17)=D18</f>
        <v>1</v>
      </c>
      <c r="E42" s="1" t="b">
        <f aca="false">E13+SUM(E15:E17)=E18</f>
        <v>1</v>
      </c>
      <c r="F42" s="1" t="b">
        <f aca="false">F13+SUM(F15:F17)=F18</f>
        <v>1</v>
      </c>
      <c r="H42" s="1" t="b">
        <f aca="false">H13+SUM(H15:H17)=H18</f>
        <v>1</v>
      </c>
      <c r="I42" s="1" t="b">
        <f aca="false">I13+SUM(I15:I17)=I18</f>
        <v>1</v>
      </c>
      <c r="L42" s="1" t="b">
        <f aca="false">L13+SUM(L15:L17)=L18</f>
        <v>1</v>
      </c>
      <c r="N42" s="2"/>
      <c r="O42" s="3"/>
    </row>
    <row r="43" s="1" customFormat="true" ht="9.75" hidden="true" customHeight="true" outlineLevel="0" collapsed="false">
      <c r="C43" s="1" t="b">
        <f aca="false">C18+C20=C21</f>
        <v>1</v>
      </c>
      <c r="D43" s="1" t="b">
        <f aca="false">D18+D20=D21</f>
        <v>1</v>
      </c>
      <c r="E43" s="1" t="b">
        <f aca="false">E18+E20=E21</f>
        <v>1</v>
      </c>
      <c r="F43" s="1" t="b">
        <f aca="false">F18+F20=F21</f>
        <v>1</v>
      </c>
      <c r="H43" s="1" t="b">
        <f aca="false">H18+H20=H21</f>
        <v>1</v>
      </c>
      <c r="I43" s="1" t="b">
        <f aca="false">I18+I20=I21</f>
        <v>1</v>
      </c>
      <c r="L43" s="1" t="b">
        <f aca="false">L18+L20=L21</f>
        <v>1</v>
      </c>
      <c r="N43" s="2"/>
      <c r="O43" s="3"/>
    </row>
    <row r="44" s="1" customFormat="true" ht="9.75" hidden="true" customHeight="true" outlineLevel="0" collapsed="false">
      <c r="C44" s="1" t="b">
        <f aca="false">C21+C25=C27</f>
        <v>1</v>
      </c>
      <c r="D44" s="1" t="b">
        <f aca="false">D21+D25=D27</f>
        <v>1</v>
      </c>
      <c r="E44" s="1" t="b">
        <f aca="false">E21+E25=E27</f>
        <v>1</v>
      </c>
      <c r="F44" s="1" t="b">
        <f aca="false">F21+F25=F27</f>
        <v>1</v>
      </c>
      <c r="H44" s="1" t="b">
        <f aca="false">H21+H25=H27</f>
        <v>1</v>
      </c>
      <c r="I44" s="1" t="b">
        <f aca="false">I21+I25=I27</f>
        <v>1</v>
      </c>
      <c r="L44" s="1" t="b">
        <f aca="false">L21+L25=L27</f>
        <v>1</v>
      </c>
      <c r="N44" s="2"/>
      <c r="O44" s="3"/>
    </row>
    <row r="45" s="1" customFormat="true" ht="9.75" hidden="true" customHeight="true" outlineLevel="0" collapsed="false">
      <c r="C45" s="1" t="b">
        <f aca="false">C27=C28+C29</f>
        <v>1</v>
      </c>
      <c r="D45" s="1" t="b">
        <f aca="false">D27=D28+D29</f>
        <v>1</v>
      </c>
      <c r="E45" s="1" t="b">
        <f aca="false">E27=E28+E29</f>
        <v>1</v>
      </c>
      <c r="F45" s="1" t="b">
        <f aca="false">F27=F28+F29</f>
        <v>1</v>
      </c>
      <c r="H45" s="1" t="b">
        <f aca="false">H27=H28+H29</f>
        <v>1</v>
      </c>
      <c r="I45" s="1" t="b">
        <f aca="false">I27=I28+I29</f>
        <v>1</v>
      </c>
      <c r="L45" s="1" t="b">
        <f aca="false">L27=L28+L29</f>
        <v>1</v>
      </c>
      <c r="N45" s="2"/>
      <c r="O45" s="3"/>
    </row>
    <row r="46" s="1" customFormat="true" ht="9.75" hidden="false" customHeight="false" outlineLevel="0" collapsed="false">
      <c r="N46" s="2"/>
      <c r="O46" s="3"/>
    </row>
    <row r="47" s="1" customFormat="true" ht="9.75" hidden="false" customHeight="false" outlineLevel="0" collapsed="false"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true" outlineLevel="0" max="1" min="1" style="1" width="33.56"/>
    <col collapsed="false" customWidth="true" hidden="false" outlineLevel="0" max="2" min="2" style="1" width="36.33"/>
    <col collapsed="false" customWidth="true" hidden="false" outlineLevel="0" max="10" min="3" style="1" width="12.67"/>
    <col collapsed="false" customWidth="true" hidden="false" outlineLevel="0" max="11" min="11" style="3" width="12.67"/>
    <col collapsed="false" customWidth="true" hidden="false" outlineLevel="0" max="12" min="12" style="2" width="12.67"/>
    <col collapsed="false" customWidth="true" hidden="false" outlineLevel="0" max="14" min="13" style="1" width="12.67"/>
    <col collapsed="false" customWidth="true" hidden="false" outlineLevel="0" max="16" min="15" style="3" width="12.67"/>
    <col collapsed="false" customWidth="true" hidden="false" outlineLevel="0" max="17" min="17" style="2" width="12.67"/>
    <col collapsed="false" customWidth="true" hidden="false" outlineLevel="0" max="20" min="18" style="1" width="12.67"/>
    <col collapsed="false" customWidth="true" hidden="false" outlineLevel="0" max="21" min="21" style="2" width="12.67"/>
    <col collapsed="false" customWidth="true" hidden="false" outlineLevel="0" max="24" min="22" style="1" width="12.67"/>
    <col collapsed="false" customWidth="true" hidden="false" outlineLevel="0" max="25" min="25" style="2" width="12.67"/>
    <col collapsed="false" customWidth="true" hidden="false" outlineLevel="0" max="28" min="26" style="1" width="12.67"/>
    <col collapsed="false" customWidth="true" hidden="false" outlineLevel="0" max="29" min="29" style="2" width="12.67"/>
    <col collapsed="false" customWidth="false" hidden="false" outlineLevel="0" max="16384" min="30" style="1" width="9.11"/>
  </cols>
  <sheetData>
    <row r="1" customFormat="false" ht="9.75" hidden="false" customHeight="false" outlineLevel="0" collapsed="false">
      <c r="A1" s="85" t="s">
        <v>50</v>
      </c>
      <c r="B1" s="86" t="s">
        <v>51</v>
      </c>
      <c r="C1" s="7" t="n">
        <v>43100</v>
      </c>
      <c r="D1" s="8" t="n">
        <v>43281</v>
      </c>
      <c r="E1" s="7" t="n">
        <v>43465</v>
      </c>
      <c r="F1" s="6" t="n">
        <v>43555</v>
      </c>
      <c r="G1" s="6" t="n">
        <v>43646</v>
      </c>
      <c r="H1" s="6" t="n">
        <v>43738</v>
      </c>
      <c r="I1" s="7" t="n">
        <v>43830</v>
      </c>
      <c r="J1" s="6" t="n">
        <v>43921</v>
      </c>
      <c r="K1" s="9" t="n">
        <v>44012</v>
      </c>
      <c r="L1" s="9" t="n">
        <v>44104</v>
      </c>
      <c r="M1" s="7" t="n">
        <v>44196</v>
      </c>
      <c r="N1" s="6" t="n">
        <v>44286</v>
      </c>
      <c r="O1" s="9" t="n">
        <v>44377</v>
      </c>
      <c r="P1" s="9" t="n">
        <v>44469</v>
      </c>
      <c r="Q1" s="11" t="n">
        <v>44561</v>
      </c>
      <c r="R1" s="87" t="n">
        <v>44651</v>
      </c>
      <c r="S1" s="6" t="n">
        <v>44742</v>
      </c>
      <c r="T1" s="6" t="n">
        <v>44834</v>
      </c>
      <c r="U1" s="11" t="n">
        <v>44926</v>
      </c>
      <c r="V1" s="87" t="n">
        <v>45016</v>
      </c>
      <c r="W1" s="87" t="n">
        <v>45107</v>
      </c>
      <c r="X1" s="87" t="n">
        <v>45199</v>
      </c>
      <c r="Y1" s="11" t="n">
        <v>45291</v>
      </c>
      <c r="Z1" s="6" t="n">
        <v>45382</v>
      </c>
      <c r="AA1" s="6" t="n">
        <v>45473</v>
      </c>
      <c r="AB1" s="87" t="n">
        <v>45565</v>
      </c>
      <c r="AC1" s="11" t="n">
        <v>45657</v>
      </c>
    </row>
    <row r="2" customFormat="false" ht="20.25" hidden="false" customHeight="false" outlineLevel="0" collapsed="false">
      <c r="A2" s="88"/>
      <c r="B2" s="89"/>
      <c r="C2" s="90"/>
      <c r="D2" s="91"/>
      <c r="E2" s="92"/>
      <c r="F2" s="20" t="s">
        <v>2</v>
      </c>
      <c r="G2" s="20" t="s">
        <v>2</v>
      </c>
      <c r="H2" s="20" t="s">
        <v>2</v>
      </c>
      <c r="I2" s="92"/>
      <c r="J2" s="20" t="s">
        <v>2</v>
      </c>
      <c r="K2" s="20" t="s">
        <v>2</v>
      </c>
      <c r="L2" s="20" t="s">
        <v>2</v>
      </c>
      <c r="M2" s="92"/>
      <c r="N2" s="20" t="s">
        <v>2</v>
      </c>
      <c r="O2" s="20" t="s">
        <v>2</v>
      </c>
      <c r="P2" s="20" t="s">
        <v>2</v>
      </c>
      <c r="Q2" s="93"/>
      <c r="R2" s="20" t="s">
        <v>2</v>
      </c>
      <c r="S2" s="20" t="s">
        <v>2</v>
      </c>
      <c r="T2" s="20" t="s">
        <v>2</v>
      </c>
      <c r="U2" s="93"/>
      <c r="V2" s="20" t="s">
        <v>2</v>
      </c>
      <c r="W2" s="20" t="s">
        <v>2</v>
      </c>
      <c r="X2" s="20" t="s">
        <v>2</v>
      </c>
      <c r="Y2" s="93"/>
      <c r="Z2" s="20" t="s">
        <v>2</v>
      </c>
      <c r="AA2" s="20" t="s">
        <v>2</v>
      </c>
      <c r="AB2" s="20" t="s">
        <v>2</v>
      </c>
      <c r="AC2" s="93"/>
    </row>
    <row r="3" s="3" customFormat="true" ht="9.75" hidden="false" customHeight="false" outlineLevel="0" collapsed="false">
      <c r="A3" s="29"/>
      <c r="B3" s="30"/>
      <c r="C3" s="94"/>
      <c r="D3" s="30"/>
      <c r="E3" s="94"/>
      <c r="F3" s="95"/>
      <c r="G3" s="95"/>
      <c r="H3" s="95"/>
      <c r="I3" s="94"/>
      <c r="J3" s="95"/>
      <c r="K3" s="95"/>
      <c r="L3" s="95"/>
      <c r="M3" s="94"/>
      <c r="N3" s="95"/>
      <c r="O3" s="95"/>
      <c r="P3" s="95"/>
      <c r="Q3" s="94"/>
      <c r="R3" s="95"/>
      <c r="S3" s="95"/>
      <c r="T3" s="95"/>
      <c r="U3" s="94"/>
      <c r="V3" s="95"/>
      <c r="W3" s="95"/>
      <c r="X3" s="95"/>
      <c r="Y3" s="94"/>
      <c r="Z3" s="20"/>
      <c r="AA3" s="20"/>
      <c r="AB3" s="95"/>
      <c r="AC3" s="94"/>
    </row>
    <row r="4" s="3" customFormat="true" ht="9.75" hidden="false" customHeight="false" outlineLevel="0" collapsed="false">
      <c r="A4" s="35" t="s">
        <v>52</v>
      </c>
      <c r="B4" s="36" t="s">
        <v>53</v>
      </c>
      <c r="C4" s="94"/>
      <c r="D4" s="30"/>
      <c r="E4" s="94"/>
      <c r="F4" s="95"/>
      <c r="G4" s="95"/>
      <c r="H4" s="95"/>
      <c r="I4" s="94"/>
      <c r="J4" s="95"/>
      <c r="K4" s="95"/>
      <c r="L4" s="95"/>
      <c r="M4" s="94"/>
      <c r="N4" s="95"/>
      <c r="O4" s="95"/>
      <c r="P4" s="95"/>
      <c r="Q4" s="94"/>
      <c r="R4" s="95"/>
      <c r="S4" s="95"/>
      <c r="T4" s="95"/>
      <c r="U4" s="94"/>
      <c r="V4" s="95"/>
      <c r="W4" s="95"/>
      <c r="X4" s="95"/>
      <c r="Y4" s="94"/>
      <c r="Z4" s="96"/>
      <c r="AA4" s="96"/>
      <c r="AB4" s="95"/>
      <c r="AC4" s="94"/>
    </row>
    <row r="5" s="3" customFormat="true" ht="9.75" hidden="false" customHeight="false" outlineLevel="0" collapsed="false">
      <c r="A5" s="29" t="s">
        <v>54</v>
      </c>
      <c r="B5" s="30" t="s">
        <v>55</v>
      </c>
      <c r="C5" s="32" t="n">
        <v>450.406457357884</v>
      </c>
      <c r="D5" s="43" t="n">
        <v>433.760683760684</v>
      </c>
      <c r="E5" s="32" t="n">
        <v>404.287576136394</v>
      </c>
      <c r="F5" s="31" t="n">
        <v>384.465007167992</v>
      </c>
      <c r="G5" s="31" t="n">
        <v>387.02592671952</v>
      </c>
      <c r="H5" s="31" t="n">
        <v>385.75</v>
      </c>
      <c r="I5" s="32" t="n">
        <v>416.304605419069</v>
      </c>
      <c r="J5" s="31" t="n">
        <v>368.49467033232</v>
      </c>
      <c r="K5" s="31" t="n">
        <v>371.049590513993</v>
      </c>
      <c r="L5" s="31" t="n">
        <v>367.58238915619</v>
      </c>
      <c r="M5" s="32" t="n">
        <v>400.702426564496</v>
      </c>
      <c r="N5" s="31" t="n">
        <v>371.509224720234</v>
      </c>
      <c r="O5" s="31" t="n">
        <v>375.180754568161</v>
      </c>
      <c r="P5" s="31" t="n">
        <v>343.894802755166</v>
      </c>
      <c r="Q5" s="32" t="n">
        <v>329.556650246305</v>
      </c>
      <c r="R5" s="31" t="n">
        <v>335.159445946269</v>
      </c>
      <c r="S5" s="31" t="n">
        <v>373.452314556609</v>
      </c>
      <c r="T5" s="31" t="n">
        <v>324.228292249611</v>
      </c>
      <c r="U5" s="32" t="n">
        <v>502.748875460039</v>
      </c>
      <c r="V5" s="31" t="n">
        <v>463</v>
      </c>
      <c r="W5" s="31" t="n">
        <v>456.825597818146</v>
      </c>
      <c r="X5" s="31" t="n">
        <v>456</v>
      </c>
      <c r="Y5" s="32" t="n">
        <v>482</v>
      </c>
      <c r="Z5" s="31" t="n">
        <v>451</v>
      </c>
      <c r="AA5" s="31" t="n">
        <v>425.595238095238</v>
      </c>
      <c r="AB5" s="31" t="n">
        <v>421</v>
      </c>
      <c r="AC5" s="32" t="n">
        <v>366.721935043402</v>
      </c>
    </row>
    <row r="6" s="3" customFormat="true" ht="9.75" hidden="false" customHeight="false" outlineLevel="0" collapsed="false">
      <c r="A6" s="29" t="s">
        <v>56</v>
      </c>
      <c r="B6" s="30" t="s">
        <v>57</v>
      </c>
      <c r="C6" s="32" t="n">
        <v>2390.48631258438</v>
      </c>
      <c r="D6" s="43" t="n">
        <v>3909.72222222222</v>
      </c>
      <c r="E6" s="32" t="n">
        <v>5981.32829747054</v>
      </c>
      <c r="F6" s="31" t="n">
        <v>7005.34341196403</v>
      </c>
      <c r="G6" s="31" t="n">
        <v>8355.20677094493</v>
      </c>
      <c r="H6" s="31" t="n">
        <v>8473</v>
      </c>
      <c r="I6" s="32" t="n">
        <v>7790.24146193749</v>
      </c>
      <c r="J6" s="31" t="n">
        <v>7247.86572131385</v>
      </c>
      <c r="K6" s="31" t="n">
        <v>7405.66748731347</v>
      </c>
      <c r="L6" s="31" t="n">
        <v>7433.90759997931</v>
      </c>
      <c r="M6" s="32" t="n">
        <v>5630.58748403576</v>
      </c>
      <c r="N6" s="31" t="n">
        <v>5095.01965923984</v>
      </c>
      <c r="O6" s="31" t="n">
        <v>5126.331010911</v>
      </c>
      <c r="P6" s="31" t="n">
        <v>4802.75516593613</v>
      </c>
      <c r="Q6" s="32" t="n">
        <v>4663.54679802956</v>
      </c>
      <c r="R6" s="31" t="n">
        <v>4748.21176526877</v>
      </c>
      <c r="S6" s="31" t="n">
        <v>4585.83379810374</v>
      </c>
      <c r="T6" s="31" t="n">
        <v>4502.45291018109</v>
      </c>
      <c r="U6" s="32" t="n">
        <v>5639.51110909174</v>
      </c>
      <c r="V6" s="31" t="n">
        <v>6617</v>
      </c>
      <c r="W6" s="31" t="n">
        <v>7589.97711001802</v>
      </c>
      <c r="X6" s="31" t="n">
        <v>7761</v>
      </c>
      <c r="Y6" s="32" t="n">
        <v>9558</v>
      </c>
      <c r="Z6" s="31" t="n">
        <v>11018</v>
      </c>
      <c r="AA6" s="31" t="n">
        <v>10331.8452380952</v>
      </c>
      <c r="AB6" s="31" t="n">
        <v>11688</v>
      </c>
      <c r="AC6" s="32" t="n">
        <v>10046.5717351019</v>
      </c>
    </row>
    <row r="7" s="3" customFormat="true" ht="9.75" hidden="false" customHeight="false" outlineLevel="0" collapsed="false">
      <c r="A7" s="29" t="s">
        <v>58</v>
      </c>
      <c r="B7" s="30" t="s">
        <v>59</v>
      </c>
      <c r="C7" s="32" t="n">
        <v>0</v>
      </c>
      <c r="D7" s="43" t="n">
        <v>3801.54914529915</v>
      </c>
      <c r="E7" s="32" t="n">
        <v>3679.2829215097</v>
      </c>
      <c r="F7" s="31" t="n">
        <v>3763.06529388766</v>
      </c>
      <c r="G7" s="31" t="n">
        <v>3663.22048425113</v>
      </c>
      <c r="H7" s="31" t="n">
        <v>3562.5</v>
      </c>
      <c r="I7" s="32" t="n">
        <v>3802.30139294836</v>
      </c>
      <c r="J7" s="31" t="n">
        <v>3647.08435826943</v>
      </c>
      <c r="K7" s="31" t="n">
        <v>3639.40109531226</v>
      </c>
      <c r="L7" s="31" t="n">
        <v>3800.50701019194</v>
      </c>
      <c r="M7" s="32" t="n">
        <v>4045.0723712218</v>
      </c>
      <c r="N7" s="31" t="n">
        <v>4076.01572739187</v>
      </c>
      <c r="O7" s="31" t="n">
        <v>4095.70132772446</v>
      </c>
      <c r="P7" s="31" t="n">
        <v>3978.71008140263</v>
      </c>
      <c r="Q7" s="32" t="n">
        <v>3997.53694581281</v>
      </c>
      <c r="R7" s="31" t="n">
        <v>3879.81148776345</v>
      </c>
      <c r="S7" s="31" t="n">
        <v>3591.52258784161</v>
      </c>
      <c r="T7" s="31" t="n">
        <v>3315.97117073466</v>
      </c>
      <c r="U7" s="32" t="n">
        <v>3560.5888500159</v>
      </c>
      <c r="V7" s="31" t="n">
        <v>3661</v>
      </c>
      <c r="W7" s="31" t="n">
        <v>3734.96322992256</v>
      </c>
      <c r="X7" s="31" t="n">
        <v>3620</v>
      </c>
      <c r="Y7" s="32" t="n">
        <v>3766</v>
      </c>
      <c r="Z7" s="31" t="n">
        <v>3737</v>
      </c>
      <c r="AA7" s="31" t="n">
        <v>3742.80753968254</v>
      </c>
      <c r="AB7" s="31" t="n">
        <v>3974</v>
      </c>
      <c r="AC7" s="32" t="n">
        <v>3718.18004486492</v>
      </c>
    </row>
    <row r="8" s="3" customFormat="true" ht="9.75" hidden="false" customHeight="false" outlineLevel="0" collapsed="false">
      <c r="A8" s="49" t="s">
        <v>60</v>
      </c>
      <c r="B8" s="50" t="s">
        <v>61</v>
      </c>
      <c r="C8" s="32" t="n">
        <v>0</v>
      </c>
      <c r="D8" s="43" t="n">
        <v>5.34188034188034</v>
      </c>
      <c r="E8" s="32" t="n">
        <v>1.59587201106471</v>
      </c>
      <c r="F8" s="31" t="n">
        <v>74.0258047699726</v>
      </c>
      <c r="G8" s="31" t="n">
        <v>84.3689736447397</v>
      </c>
      <c r="H8" s="31" t="n">
        <v>11.25</v>
      </c>
      <c r="I8" s="32" t="n">
        <v>0</v>
      </c>
      <c r="J8" s="31" t="n">
        <v>0</v>
      </c>
      <c r="K8" s="31" t="n">
        <v>0</v>
      </c>
      <c r="L8" s="31" t="n">
        <v>0</v>
      </c>
      <c r="M8" s="32" t="n">
        <v>0</v>
      </c>
      <c r="N8" s="31" t="n">
        <v>0</v>
      </c>
      <c r="O8" s="31" t="n">
        <v>0</v>
      </c>
      <c r="P8" s="31" t="n">
        <v>0</v>
      </c>
      <c r="Q8" s="32" t="n">
        <v>0</v>
      </c>
      <c r="R8" s="31" t="n">
        <v>0</v>
      </c>
      <c r="S8" s="31" t="n">
        <v>0</v>
      </c>
      <c r="T8" s="31" t="n">
        <v>0</v>
      </c>
      <c r="U8" s="32" t="n">
        <v>0</v>
      </c>
      <c r="V8" s="31" t="n">
        <v>0</v>
      </c>
      <c r="W8" s="31" t="n">
        <v>0</v>
      </c>
      <c r="X8" s="31" t="n">
        <v>0</v>
      </c>
      <c r="Y8" s="32" t="n">
        <v>0</v>
      </c>
      <c r="Z8" s="31" t="n">
        <v>0</v>
      </c>
      <c r="AA8" s="31" t="n">
        <v>0</v>
      </c>
      <c r="AB8" s="31" t="n">
        <v>0</v>
      </c>
      <c r="AC8" s="32" t="n">
        <v>0</v>
      </c>
    </row>
    <row r="9" s="3" customFormat="true" ht="9.75" hidden="false" customHeight="false" outlineLevel="0" collapsed="false">
      <c r="A9" s="49" t="s">
        <v>62</v>
      </c>
      <c r="B9" s="50" t="s">
        <v>63</v>
      </c>
      <c r="C9" s="32"/>
      <c r="D9" s="43"/>
      <c r="E9" s="32"/>
      <c r="F9" s="31"/>
      <c r="G9" s="31"/>
      <c r="H9" s="31"/>
      <c r="I9" s="32"/>
      <c r="J9" s="31"/>
      <c r="K9" s="31"/>
      <c r="L9" s="31"/>
      <c r="M9" s="32" t="n">
        <v>1724.93614303959</v>
      </c>
      <c r="N9" s="31" t="n">
        <v>1633.98528077427</v>
      </c>
      <c r="O9" s="31" t="n">
        <v>1704.48271329039</v>
      </c>
      <c r="P9" s="31" t="n">
        <v>1623.79461490294</v>
      </c>
      <c r="Q9" s="32" t="n">
        <v>1596.79802955665</v>
      </c>
      <c r="R9" s="31" t="n">
        <v>1054.52022678883</v>
      </c>
      <c r="S9" s="31" t="n">
        <v>782.822085889571</v>
      </c>
      <c r="T9" s="31" t="n">
        <v>708.416611148124</v>
      </c>
      <c r="U9" s="32" t="n">
        <v>797.173883411332</v>
      </c>
      <c r="V9" s="31" t="n">
        <v>817</v>
      </c>
      <c r="W9" s="31" t="n">
        <v>3316.85579311352</v>
      </c>
      <c r="X9" s="31" t="n">
        <v>3247</v>
      </c>
      <c r="Y9" s="32" t="n">
        <v>3382</v>
      </c>
      <c r="Z9" s="31" t="n">
        <v>3300</v>
      </c>
      <c r="AA9" s="31" t="n">
        <v>3274.05753968254</v>
      </c>
      <c r="AB9" s="31" t="n">
        <v>3429</v>
      </c>
      <c r="AC9" s="32" t="n">
        <v>1535.64810299425</v>
      </c>
    </row>
    <row r="10" s="3" customFormat="true" ht="9.75" hidden="false" customHeight="false" outlineLevel="0" collapsed="false">
      <c r="A10" s="49"/>
      <c r="B10" s="50" t="s">
        <v>64</v>
      </c>
      <c r="C10" s="32"/>
      <c r="D10" s="43"/>
      <c r="E10" s="32"/>
      <c r="F10" s="31"/>
      <c r="G10" s="31"/>
      <c r="H10" s="31"/>
      <c r="I10" s="32"/>
      <c r="J10" s="31"/>
      <c r="K10" s="31"/>
      <c r="L10" s="31"/>
      <c r="M10" s="32"/>
      <c r="N10" s="31"/>
      <c r="O10" s="31"/>
      <c r="P10" s="31"/>
      <c r="Q10" s="32"/>
      <c r="R10" s="31"/>
      <c r="S10" s="31"/>
      <c r="T10" s="31"/>
      <c r="U10" s="32"/>
      <c r="V10" s="31"/>
      <c r="W10" s="31"/>
      <c r="X10" s="31"/>
      <c r="Y10" s="32"/>
      <c r="Z10" s="31"/>
      <c r="AA10" s="31" t="n">
        <v>2098.48958333333</v>
      </c>
      <c r="AB10" s="31" t="n">
        <v>2270</v>
      </c>
      <c r="AC10" s="32" t="n">
        <v>1469.10904125622</v>
      </c>
    </row>
    <row r="11" s="3" customFormat="true" ht="9.75" hidden="false" customHeight="false" outlineLevel="0" collapsed="false">
      <c r="A11" s="49" t="s">
        <v>65</v>
      </c>
      <c r="B11" s="50" t="s">
        <v>66</v>
      </c>
      <c r="C11" s="32" t="n">
        <v>0</v>
      </c>
      <c r="D11" s="43" t="n">
        <v>50.4807692307692</v>
      </c>
      <c r="E11" s="32" t="n">
        <v>54.525627044711</v>
      </c>
      <c r="F11" s="31" t="n">
        <v>64.6422520526522</v>
      </c>
      <c r="G11" s="31" t="n">
        <v>73.9232911934862</v>
      </c>
      <c r="H11" s="31" t="n">
        <v>87.75</v>
      </c>
      <c r="I11" s="32" t="n">
        <v>103.483687495063</v>
      </c>
      <c r="J11" s="31" t="n">
        <v>0</v>
      </c>
      <c r="K11" s="31" t="n">
        <v>0</v>
      </c>
      <c r="L11" s="31" t="n">
        <v>451.394278027834</v>
      </c>
      <c r="M11" s="32" t="n">
        <v>565.666240953597</v>
      </c>
      <c r="N11" s="31" t="n">
        <v>543.149511039419</v>
      </c>
      <c r="O11" s="31" t="n">
        <v>850.532404364401</v>
      </c>
      <c r="P11" s="31" t="n">
        <v>826.549780839073</v>
      </c>
      <c r="Q11" s="32" t="n">
        <v>813.546798029557</v>
      </c>
      <c r="R11" s="31" t="n">
        <v>801.655462787972</v>
      </c>
      <c r="S11" s="31" t="n">
        <v>516.229782487451</v>
      </c>
      <c r="T11" s="31" t="n">
        <v>465.346334766721</v>
      </c>
      <c r="U11" s="32" t="n">
        <v>509.564269162615</v>
      </c>
      <c r="V11" s="31" t="n">
        <v>527</v>
      </c>
      <c r="W11" s="31" t="n">
        <v>0</v>
      </c>
      <c r="X11" s="31" t="n">
        <v>0</v>
      </c>
      <c r="Y11" s="32" t="n">
        <v>0</v>
      </c>
      <c r="Z11" s="31" t="n">
        <v>0</v>
      </c>
      <c r="AA11" s="31" t="n">
        <v>0</v>
      </c>
      <c r="AB11" s="31" t="n">
        <v>0</v>
      </c>
      <c r="AC11" s="32" t="n">
        <v>0</v>
      </c>
    </row>
    <row r="12" s="3" customFormat="true" ht="9.75" hidden="false" customHeight="false" outlineLevel="0" collapsed="false">
      <c r="A12" s="29" t="s">
        <v>67</v>
      </c>
      <c r="B12" s="30" t="s">
        <v>68</v>
      </c>
      <c r="C12" s="32" t="n">
        <v>15.5114468732945</v>
      </c>
      <c r="D12" s="43" t="n">
        <v>178.952991452991</v>
      </c>
      <c r="E12" s="32" t="n">
        <v>247.626140383541</v>
      </c>
      <c r="F12" s="31" t="n">
        <v>289.0655545419</v>
      </c>
      <c r="G12" s="31" t="n">
        <v>332.386972359117</v>
      </c>
      <c r="H12" s="31" t="n">
        <v>338.5</v>
      </c>
      <c r="I12" s="32" t="n">
        <v>387.339705611291</v>
      </c>
      <c r="J12" s="31" t="n">
        <v>320.021222206145</v>
      </c>
      <c r="K12" s="31" t="n">
        <v>274.07928452997</v>
      </c>
      <c r="L12" s="31" t="n">
        <v>244.451342542294</v>
      </c>
      <c r="M12" s="32" t="n">
        <v>311.834823329076</v>
      </c>
      <c r="N12" s="31" t="n">
        <v>244.732331888295</v>
      </c>
      <c r="O12" s="31" t="n">
        <v>325.752596292888</v>
      </c>
      <c r="P12" s="31" t="n">
        <v>557.044458359424</v>
      </c>
      <c r="Q12" s="32" t="n">
        <v>366.748768472906</v>
      </c>
      <c r="R12" s="31" t="n">
        <v>446.400803808521</v>
      </c>
      <c r="S12" s="31" t="n">
        <v>433.017289459007</v>
      </c>
      <c r="T12" s="31" t="n">
        <v>535.198756384633</v>
      </c>
      <c r="U12" s="32" t="n">
        <v>536.144304602663</v>
      </c>
      <c r="V12" s="31" t="n">
        <v>750</v>
      </c>
      <c r="W12" s="31" t="n">
        <v>740.515268105002</v>
      </c>
      <c r="X12" s="31" t="n">
        <v>689</v>
      </c>
      <c r="Y12" s="32" t="n">
        <v>681</v>
      </c>
      <c r="Z12" s="31" t="n">
        <v>1181</v>
      </c>
      <c r="AA12" s="31" t="n">
        <v>898.065476190476</v>
      </c>
      <c r="AB12" s="31" t="n">
        <v>1030</v>
      </c>
      <c r="AC12" s="32" t="n">
        <v>770.018531161611</v>
      </c>
    </row>
    <row r="13" s="3" customFormat="true" ht="10.5" hidden="false" customHeight="false" outlineLevel="0" collapsed="false">
      <c r="A13" s="29" t="s">
        <v>69</v>
      </c>
      <c r="B13" s="30" t="s">
        <v>70</v>
      </c>
      <c r="C13" s="45" t="n">
        <v>0</v>
      </c>
      <c r="D13" s="63" t="n">
        <v>0</v>
      </c>
      <c r="E13" s="45" t="n">
        <v>284.59717530654</v>
      </c>
      <c r="F13" s="51" t="n">
        <v>242.408445197446</v>
      </c>
      <c r="G13" s="51" t="n">
        <v>211.859867152346</v>
      </c>
      <c r="H13" s="51" t="n">
        <v>162.75</v>
      </c>
      <c r="I13" s="45" t="n">
        <v>134.818442741659</v>
      </c>
      <c r="J13" s="51" t="n">
        <v>89.7120532484445</v>
      </c>
      <c r="K13" s="51" t="n">
        <v>58.5338893634126</v>
      </c>
      <c r="L13" s="51" t="n">
        <v>24.057116250194</v>
      </c>
      <c r="M13" s="45" t="n">
        <v>0</v>
      </c>
      <c r="N13" s="51"/>
      <c r="O13" s="51" t="n">
        <v>0</v>
      </c>
      <c r="P13" s="51" t="n">
        <v>0</v>
      </c>
      <c r="Q13" s="45" t="n">
        <v>0</v>
      </c>
      <c r="R13" s="51" t="n">
        <v>0</v>
      </c>
      <c r="S13" s="51" t="n">
        <v>0</v>
      </c>
      <c r="T13" s="51" t="n">
        <v>0</v>
      </c>
      <c r="U13" s="45" t="n">
        <v>0</v>
      </c>
      <c r="V13" s="51" t="n">
        <v>0</v>
      </c>
      <c r="W13" s="51" t="n">
        <v>0</v>
      </c>
      <c r="X13" s="51" t="n">
        <v>0</v>
      </c>
      <c r="Y13" s="45" t="n">
        <v>0</v>
      </c>
      <c r="Z13" s="51" t="n">
        <v>0</v>
      </c>
      <c r="AA13" s="51" t="n">
        <v>0</v>
      </c>
      <c r="AB13" s="51" t="n">
        <v>0</v>
      </c>
      <c r="AC13" s="45" t="n">
        <v>0</v>
      </c>
    </row>
    <row r="14" s="3" customFormat="true" ht="10.5" hidden="false" customHeight="false" outlineLevel="0" collapsed="false">
      <c r="A14" s="35" t="s">
        <v>71</v>
      </c>
      <c r="B14" s="36" t="s">
        <v>72</v>
      </c>
      <c r="C14" s="46" t="n">
        <v>2856.40421681556</v>
      </c>
      <c r="D14" s="97" t="n">
        <v>8379.80769230769</v>
      </c>
      <c r="E14" s="46" t="n">
        <v>10653.2436098625</v>
      </c>
      <c r="F14" s="54" t="n">
        <v>11823.0157695817</v>
      </c>
      <c r="G14" s="54" t="n">
        <v>13107.9922862653</v>
      </c>
      <c r="H14" s="54" t="n">
        <v>13021.5</v>
      </c>
      <c r="I14" s="46" t="n">
        <v>12634.4892961529</v>
      </c>
      <c r="J14" s="54" t="n">
        <v>11673.1780253702</v>
      </c>
      <c r="K14" s="54" t="n">
        <v>11748.7313470331</v>
      </c>
      <c r="L14" s="54" t="n">
        <v>12321.8997361478</v>
      </c>
      <c r="M14" s="46" t="n">
        <v>12678.7994891443</v>
      </c>
      <c r="N14" s="54" t="n">
        <v>11964.4117350539</v>
      </c>
      <c r="O14" s="54" t="n">
        <v>12477.9808071513</v>
      </c>
      <c r="P14" s="54" t="n">
        <v>12132.7489041954</v>
      </c>
      <c r="Q14" s="46" t="n">
        <v>11767.7339901478</v>
      </c>
      <c r="R14" s="54" t="n">
        <v>11265.7591923638</v>
      </c>
      <c r="S14" s="54" t="n">
        <v>10282.877858338</v>
      </c>
      <c r="T14" s="54" t="n">
        <v>9851.61407546484</v>
      </c>
      <c r="U14" s="46" t="n">
        <v>11545.7312917443</v>
      </c>
      <c r="V14" s="54" t="n">
        <v>12835</v>
      </c>
      <c r="W14" s="54" t="n">
        <v>15839.1369989773</v>
      </c>
      <c r="X14" s="54" t="n">
        <v>15773</v>
      </c>
      <c r="Y14" s="46" t="n">
        <v>17868</v>
      </c>
      <c r="Z14" s="54" t="n">
        <v>19687</v>
      </c>
      <c r="AA14" s="54" t="n">
        <v>20770.8606150794</v>
      </c>
      <c r="AB14" s="54" t="n">
        <v>22812</v>
      </c>
      <c r="AC14" s="46" t="n">
        <v>17906.2493904223</v>
      </c>
    </row>
    <row r="15" s="3" customFormat="true" ht="9.75" hidden="false" customHeight="false" outlineLevel="0" collapsed="false">
      <c r="A15" s="29"/>
      <c r="B15" s="30"/>
      <c r="C15" s="42"/>
      <c r="D15" s="98"/>
      <c r="E15" s="42"/>
      <c r="F15" s="41"/>
      <c r="G15" s="41"/>
      <c r="H15" s="41"/>
      <c r="I15" s="42"/>
      <c r="J15" s="41"/>
      <c r="K15" s="41"/>
      <c r="L15" s="41"/>
      <c r="M15" s="42"/>
      <c r="N15" s="41"/>
      <c r="O15" s="41"/>
      <c r="P15" s="41"/>
      <c r="Q15" s="42"/>
      <c r="R15" s="41"/>
      <c r="S15" s="41"/>
      <c r="T15" s="41"/>
      <c r="U15" s="42"/>
      <c r="V15" s="41"/>
      <c r="W15" s="41"/>
      <c r="X15" s="41"/>
      <c r="Y15" s="42"/>
      <c r="Z15" s="99" t="n">
        <v>0</v>
      </c>
      <c r="AA15" s="99" t="n">
        <v>0</v>
      </c>
      <c r="AB15" s="41" t="n">
        <v>0</v>
      </c>
      <c r="AC15" s="42" t="n">
        <v>0</v>
      </c>
    </row>
    <row r="16" s="3" customFormat="true" ht="9.75" hidden="false" customHeight="false" outlineLevel="0" collapsed="false">
      <c r="A16" s="35" t="s">
        <v>73</v>
      </c>
      <c r="B16" s="36" t="s">
        <v>74</v>
      </c>
      <c r="C16" s="42"/>
      <c r="D16" s="43"/>
      <c r="E16" s="42"/>
      <c r="F16" s="41"/>
      <c r="G16" s="41"/>
      <c r="H16" s="41"/>
      <c r="I16" s="42"/>
      <c r="J16" s="41"/>
      <c r="K16" s="41"/>
      <c r="L16" s="41"/>
      <c r="M16" s="42"/>
      <c r="N16" s="41"/>
      <c r="O16" s="41"/>
      <c r="P16" s="41"/>
      <c r="Q16" s="42"/>
      <c r="R16" s="41"/>
      <c r="S16" s="41" t="n">
        <v>0</v>
      </c>
      <c r="T16" s="41" t="n">
        <v>0</v>
      </c>
      <c r="U16" s="42" t="n">
        <v>0</v>
      </c>
      <c r="V16" s="41" t="n">
        <v>0</v>
      </c>
      <c r="W16" s="41" t="n">
        <v>0</v>
      </c>
      <c r="X16" s="41" t="n">
        <v>0</v>
      </c>
      <c r="Y16" s="42" t="n">
        <v>0</v>
      </c>
      <c r="Z16" s="99" t="n">
        <v>0</v>
      </c>
      <c r="AA16" s="99" t="n">
        <v>0</v>
      </c>
      <c r="AB16" s="41" t="n">
        <v>0</v>
      </c>
      <c r="AC16" s="42" t="n">
        <v>0</v>
      </c>
    </row>
    <row r="17" s="3" customFormat="true" ht="9.75" hidden="false" customHeight="false" outlineLevel="0" collapsed="false">
      <c r="A17" s="29" t="s">
        <v>75</v>
      </c>
      <c r="B17" s="30" t="s">
        <v>76</v>
      </c>
      <c r="C17" s="32" t="n">
        <v>2579.49616522563</v>
      </c>
      <c r="D17" s="43" t="n">
        <v>641.025641025641</v>
      </c>
      <c r="E17" s="32" t="n">
        <v>941.830465196691</v>
      </c>
      <c r="F17" s="31" t="n">
        <v>1428.64590121204</v>
      </c>
      <c r="G17" s="31" t="n">
        <v>1997.80372830512</v>
      </c>
      <c r="H17" s="31" t="n">
        <v>1880.25</v>
      </c>
      <c r="I17" s="32" t="n">
        <v>1857.96666403349</v>
      </c>
      <c r="J17" s="31" t="n">
        <v>5469.54131095355</v>
      </c>
      <c r="K17" s="31" t="n">
        <v>3266.34175752399</v>
      </c>
      <c r="L17" s="31" t="n">
        <v>4671.47808991671</v>
      </c>
      <c r="M17" s="32" t="n">
        <v>3889.42103022563</v>
      </c>
      <c r="N17" s="31" t="n">
        <v>5875.84433914709</v>
      </c>
      <c r="O17" s="31" t="n">
        <v>7530.95832785592</v>
      </c>
      <c r="P17" s="31" t="n">
        <v>6450.34439574202</v>
      </c>
      <c r="Q17" s="32" t="n">
        <v>7483.74384236453</v>
      </c>
      <c r="R17" s="31" t="n">
        <v>6466.35247960575</v>
      </c>
      <c r="S17" s="31" t="n">
        <v>8713.66424986057</v>
      </c>
      <c r="T17" s="31" t="n">
        <v>6056.97211959704</v>
      </c>
      <c r="U17" s="32" t="n">
        <v>6829.70602935163</v>
      </c>
      <c r="V17" s="31" t="n">
        <v>6644</v>
      </c>
      <c r="W17" s="31" t="n">
        <v>6371.20732479423</v>
      </c>
      <c r="X17" s="31" t="n">
        <v>5540</v>
      </c>
      <c r="Y17" s="32" t="n">
        <v>6617</v>
      </c>
      <c r="Z17" s="31" t="n">
        <v>6287</v>
      </c>
      <c r="AA17" s="31" t="n">
        <v>5550.59523809524</v>
      </c>
      <c r="AB17" s="31" t="n">
        <v>5834</v>
      </c>
      <c r="AC17" s="32" t="n">
        <v>5943.13859358237</v>
      </c>
    </row>
    <row r="18" s="3" customFormat="true" ht="9.75" hidden="false" customHeight="false" outlineLevel="0" collapsed="false">
      <c r="A18" s="29" t="s">
        <v>77</v>
      </c>
      <c r="B18" s="30" t="s">
        <v>78</v>
      </c>
      <c r="C18" s="32" t="n">
        <v>0</v>
      </c>
      <c r="D18" s="43" t="n">
        <v>0</v>
      </c>
      <c r="E18" s="32" t="n">
        <v>242.040588344815</v>
      </c>
      <c r="F18" s="31" t="n">
        <v>326.86041965333</v>
      </c>
      <c r="G18" s="31" t="n">
        <v>390.507820869938</v>
      </c>
      <c r="H18" s="31" t="n">
        <v>253.25</v>
      </c>
      <c r="I18" s="32" t="n">
        <v>270.953471838218</v>
      </c>
      <c r="J18" s="31" t="n">
        <v>234.650074760044</v>
      </c>
      <c r="K18" s="31" t="n">
        <v>11.8072652363965</v>
      </c>
      <c r="L18" s="31" t="n">
        <v>2.84546536292617</v>
      </c>
      <c r="M18" s="32" t="n">
        <v>0.798212005108557</v>
      </c>
      <c r="N18" s="31" t="n">
        <v>1.00816614578082</v>
      </c>
      <c r="O18" s="31" t="n">
        <v>2.89207309057447</v>
      </c>
      <c r="P18" s="31" t="n">
        <v>4.00751408891672</v>
      </c>
      <c r="Q18" s="32" t="n">
        <v>2.46305418719212</v>
      </c>
      <c r="R18" s="31" t="n">
        <v>32.7743355422119</v>
      </c>
      <c r="S18" s="31" t="n">
        <v>0.446179587283882</v>
      </c>
      <c r="T18" s="31" t="n">
        <v>12.1131366967476</v>
      </c>
      <c r="U18" s="32" t="n">
        <v>83.1478031714299</v>
      </c>
      <c r="V18" s="31" t="n">
        <v>90</v>
      </c>
      <c r="W18" s="31" t="n">
        <v>76.9493011250183</v>
      </c>
      <c r="X18" s="31" t="n">
        <v>112</v>
      </c>
      <c r="Y18" s="32" t="n">
        <v>167</v>
      </c>
      <c r="Z18" s="31" t="n">
        <v>236</v>
      </c>
      <c r="AA18" s="31" t="n">
        <v>196.428571428571</v>
      </c>
      <c r="AB18" s="31" t="n">
        <v>302</v>
      </c>
      <c r="AC18" s="32" t="n">
        <v>271.383985175071</v>
      </c>
    </row>
    <row r="19" s="3" customFormat="true" ht="9.75" hidden="false" customHeight="false" outlineLevel="0" collapsed="false">
      <c r="A19" s="29" t="s">
        <v>69</v>
      </c>
      <c r="B19" s="30" t="s">
        <v>70</v>
      </c>
      <c r="C19" s="32" t="n">
        <v>191.307844770632</v>
      </c>
      <c r="D19" s="43" t="n">
        <v>352.564102564103</v>
      </c>
      <c r="E19" s="32" t="n">
        <v>579.833497353512</v>
      </c>
      <c r="F19" s="31" t="n">
        <v>644.597940831487</v>
      </c>
      <c r="G19" s="31" t="n">
        <v>646.828797943004</v>
      </c>
      <c r="H19" s="31" t="n">
        <v>1030.75</v>
      </c>
      <c r="I19" s="32" t="n">
        <v>760.196961318693</v>
      </c>
      <c r="J19" s="31" t="n">
        <v>1064.72772874162</v>
      </c>
      <c r="K19" s="31" t="n">
        <v>1366.87936491986</v>
      </c>
      <c r="L19" s="31" t="n">
        <v>1228.72367944539</v>
      </c>
      <c r="M19" s="32" t="n">
        <v>1648.30779054917</v>
      </c>
      <c r="N19" s="31" t="n">
        <v>1747.15193063817</v>
      </c>
      <c r="O19" s="31" t="n">
        <v>2651.76810832128</v>
      </c>
      <c r="P19" s="31" t="n">
        <v>2063.368816531</v>
      </c>
      <c r="Q19" s="32" t="n">
        <v>2010.83743842365</v>
      </c>
      <c r="R19" s="31" t="n">
        <v>2154.73314035549</v>
      </c>
      <c r="S19" s="31" t="n">
        <v>1849.86056887897</v>
      </c>
      <c r="T19" s="31" t="n">
        <v>1720.06541093816</v>
      </c>
      <c r="U19" s="32" t="n">
        <v>1699.75918942251</v>
      </c>
      <c r="V19" s="31" t="n">
        <v>1542</v>
      </c>
      <c r="W19" s="31" t="n">
        <v>1541.90814785954</v>
      </c>
      <c r="X19" s="31" t="n">
        <v>1485</v>
      </c>
      <c r="Y19" s="32" t="n">
        <v>2701</v>
      </c>
      <c r="Z19" s="31" t="n">
        <v>2374</v>
      </c>
      <c r="AA19" s="31" t="n">
        <v>2255.70436507937</v>
      </c>
      <c r="AB19" s="31" t="n">
        <v>2669</v>
      </c>
      <c r="AC19" s="32" t="n">
        <v>1964.30313079099</v>
      </c>
    </row>
    <row r="20" s="3" customFormat="true" ht="9.75" hidden="false" customHeight="false" outlineLevel="0" collapsed="false">
      <c r="A20" s="29"/>
      <c r="B20" s="100" t="s">
        <v>79</v>
      </c>
      <c r="C20" s="32"/>
      <c r="D20" s="43"/>
      <c r="E20" s="32"/>
      <c r="F20" s="31"/>
      <c r="G20" s="31"/>
      <c r="H20" s="31"/>
      <c r="I20" s="32"/>
      <c r="J20" s="31"/>
      <c r="K20" s="31"/>
      <c r="L20" s="31"/>
      <c r="M20" s="32"/>
      <c r="N20" s="31"/>
      <c r="O20" s="31"/>
      <c r="P20" s="31"/>
      <c r="Q20" s="32"/>
      <c r="R20" s="31"/>
      <c r="S20" s="31" t="n">
        <v>173.56385945343</v>
      </c>
      <c r="T20" s="31" t="n">
        <v>1709.76924474593</v>
      </c>
      <c r="U20" s="32" t="n">
        <v>1434.41319460221</v>
      </c>
      <c r="V20" s="31" t="n">
        <v>1401</v>
      </c>
      <c r="W20" s="31" t="n">
        <v>1399.21102615302</v>
      </c>
      <c r="X20" s="31" t="n">
        <v>929</v>
      </c>
      <c r="Y20" s="32" t="n">
        <v>637</v>
      </c>
      <c r="Z20" s="31" t="n">
        <v>1546</v>
      </c>
      <c r="AA20" s="31" t="n">
        <v>71.1805555555556</v>
      </c>
      <c r="AB20" s="31" t="n">
        <v>164</v>
      </c>
      <c r="AC20" s="32" t="n">
        <v>1.95064859065639</v>
      </c>
    </row>
    <row r="21" s="3" customFormat="true" ht="9.75" hidden="false" customHeight="false" outlineLevel="0" collapsed="false">
      <c r="A21" s="29" t="s">
        <v>65</v>
      </c>
      <c r="B21" s="30" t="s">
        <v>66</v>
      </c>
      <c r="C21" s="32" t="n">
        <v>0</v>
      </c>
      <c r="D21" s="63" t="n">
        <v>0</v>
      </c>
      <c r="E21" s="32" t="n">
        <v>126.073888874112</v>
      </c>
      <c r="F21" s="31" t="n">
        <v>214.77909552978</v>
      </c>
      <c r="G21" s="31" t="n">
        <v>274.533961859867</v>
      </c>
      <c r="H21" s="31" t="n">
        <v>965.75</v>
      </c>
      <c r="I21" s="32" t="n">
        <v>1108.82902809595</v>
      </c>
      <c r="J21" s="31" t="n">
        <v>1057.73404717118</v>
      </c>
      <c r="K21" s="31" t="n">
        <v>1085.51474652063</v>
      </c>
      <c r="L21" s="31" t="n">
        <v>657.043820166589</v>
      </c>
      <c r="M21" s="32" t="n">
        <v>299.595572584078</v>
      </c>
      <c r="N21" s="31" t="n">
        <v>284.806936183083</v>
      </c>
      <c r="O21" s="31" t="n">
        <v>0</v>
      </c>
      <c r="P21" s="31" t="n">
        <v>0</v>
      </c>
      <c r="Q21" s="32" t="n">
        <v>0</v>
      </c>
      <c r="R21" s="31" t="n">
        <v>0</v>
      </c>
      <c r="S21" s="31" t="n">
        <v>241.38315672058</v>
      </c>
      <c r="T21" s="31" t="n">
        <v>0</v>
      </c>
      <c r="U21" s="32" t="n">
        <v>0</v>
      </c>
      <c r="V21" s="31" t="n">
        <v>0</v>
      </c>
      <c r="W21" s="31" t="n">
        <v>530.609263137389</v>
      </c>
      <c r="X21" s="31" t="n">
        <v>0</v>
      </c>
      <c r="Y21" s="32" t="n">
        <v>0</v>
      </c>
      <c r="Z21" s="31" t="n">
        <v>0</v>
      </c>
      <c r="AA21" s="31" t="n">
        <v>0</v>
      </c>
      <c r="AB21" s="31" t="n">
        <v>0</v>
      </c>
      <c r="AC21" s="32" t="n">
        <v>39.500633960792</v>
      </c>
    </row>
    <row r="22" s="3" customFormat="true" ht="10.5" hidden="false" customHeight="false" outlineLevel="0" collapsed="false">
      <c r="A22" s="29" t="s">
        <v>80</v>
      </c>
      <c r="B22" s="30" t="s">
        <v>81</v>
      </c>
      <c r="C22" s="45" t="n">
        <v>373.710970039928</v>
      </c>
      <c r="D22" s="101" t="n">
        <v>2276.17521367521</v>
      </c>
      <c r="E22" s="45" t="n">
        <v>689.948666116977</v>
      </c>
      <c r="F22" s="51" t="n">
        <v>351.361918415222</v>
      </c>
      <c r="G22" s="51" t="n">
        <v>3212.98478680094</v>
      </c>
      <c r="H22" s="51" t="n">
        <v>1949</v>
      </c>
      <c r="I22" s="45" t="n">
        <v>929.509966558707</v>
      </c>
      <c r="J22" s="51" t="n">
        <v>1341.82221579125</v>
      </c>
      <c r="K22" s="51" t="n">
        <v>2805.10475807667</v>
      </c>
      <c r="L22" s="51" t="n">
        <v>3641.16094986807</v>
      </c>
      <c r="M22" s="45" t="n">
        <v>5520.43422733078</v>
      </c>
      <c r="N22" s="51" t="n">
        <v>6032.61417481601</v>
      </c>
      <c r="O22" s="51" t="n">
        <v>7452.08360720389</v>
      </c>
      <c r="P22" s="51" t="n">
        <v>9038.44708829054</v>
      </c>
      <c r="Q22" s="45" t="n">
        <v>8200.73891625616</v>
      </c>
      <c r="R22" s="51" t="n">
        <v>8929.21221980335</v>
      </c>
      <c r="S22" s="51" t="n">
        <v>8698.9403234802</v>
      </c>
      <c r="T22" s="51" t="n">
        <v>6772.85849837482</v>
      </c>
      <c r="U22" s="45" t="n">
        <v>10222.4090144941</v>
      </c>
      <c r="V22" s="51" t="n">
        <v>10907</v>
      </c>
      <c r="W22" s="51" t="n">
        <v>11382.8958262309</v>
      </c>
      <c r="X22" s="51" t="n">
        <v>9424</v>
      </c>
      <c r="Y22" s="45" t="n">
        <v>8052</v>
      </c>
      <c r="Z22" s="51" t="n">
        <v>7299</v>
      </c>
      <c r="AA22" s="51" t="n">
        <v>5065.47619047619</v>
      </c>
      <c r="AB22" s="51" t="n">
        <v>3562</v>
      </c>
      <c r="AC22" s="45" t="n">
        <v>3613.0888520433</v>
      </c>
    </row>
    <row r="23" s="3" customFormat="true" ht="10.5" hidden="false" customHeight="false" outlineLevel="0" collapsed="false">
      <c r="A23" s="35" t="s">
        <v>82</v>
      </c>
      <c r="B23" s="36" t="s">
        <v>83</v>
      </c>
      <c r="C23" s="46" t="n">
        <v>3144.51498003619</v>
      </c>
      <c r="D23" s="97" t="n">
        <v>3269.76495726496</v>
      </c>
      <c r="E23" s="46" t="n">
        <v>2579.72710588611</v>
      </c>
      <c r="F23" s="54" t="n">
        <v>2966.24527564186</v>
      </c>
      <c r="G23" s="54" t="n">
        <v>6522.65909577887</v>
      </c>
      <c r="H23" s="54" t="n">
        <v>6079</v>
      </c>
      <c r="I23" s="46" t="n">
        <v>4927.45609184506</v>
      </c>
      <c r="J23" s="54" t="n">
        <v>9168.47537741764</v>
      </c>
      <c r="K23" s="54" t="n">
        <v>8535.64789227755</v>
      </c>
      <c r="L23" s="54" t="n">
        <v>10201.2520047597</v>
      </c>
      <c r="M23" s="46" t="n">
        <v>11358.5568326948</v>
      </c>
      <c r="N23" s="54" t="n">
        <v>13941.4255469301</v>
      </c>
      <c r="O23" s="54" t="n">
        <v>17637.7021164717</v>
      </c>
      <c r="P23" s="54" t="n">
        <v>17556.1678146525</v>
      </c>
      <c r="Q23" s="46" t="n">
        <v>17697.7832512315</v>
      </c>
      <c r="R23" s="54" t="n">
        <v>17583.0721753068</v>
      </c>
      <c r="S23" s="54" t="n">
        <v>19677.858337981</v>
      </c>
      <c r="T23" s="54" t="n">
        <v>16271.7784103527</v>
      </c>
      <c r="U23" s="46" t="n">
        <v>20269.4352310418</v>
      </c>
      <c r="V23" s="54" t="n">
        <v>20584</v>
      </c>
      <c r="W23" s="54" t="n">
        <v>21302.7808893002</v>
      </c>
      <c r="X23" s="54" t="n">
        <v>17490</v>
      </c>
      <c r="Y23" s="46" t="n">
        <v>18174</v>
      </c>
      <c r="Z23" s="54" t="n">
        <v>17742</v>
      </c>
      <c r="AA23" s="54" t="n">
        <v>13139.3849206349</v>
      </c>
      <c r="AB23" s="54" t="n">
        <v>12531</v>
      </c>
      <c r="AC23" s="46" t="n">
        <v>11833.3658441432</v>
      </c>
    </row>
    <row r="24" s="3" customFormat="true" ht="10.5" hidden="false" customHeight="false" outlineLevel="0" collapsed="false">
      <c r="A24" s="29" t="s">
        <v>84</v>
      </c>
      <c r="B24" s="30" t="s">
        <v>85</v>
      </c>
      <c r="C24" s="45" t="n">
        <v>0</v>
      </c>
      <c r="D24" s="102" t="n">
        <v>0</v>
      </c>
      <c r="E24" s="45" t="n">
        <v>0</v>
      </c>
      <c r="F24" s="51" t="n">
        <v>0</v>
      </c>
      <c r="G24" s="51" t="n">
        <v>0</v>
      </c>
      <c r="H24" s="51" t="n">
        <v>0</v>
      </c>
      <c r="I24" s="45" t="n">
        <v>0</v>
      </c>
      <c r="J24" s="51" t="n">
        <v>0</v>
      </c>
      <c r="K24" s="51" t="n">
        <v>0</v>
      </c>
      <c r="L24" s="51" t="n">
        <v>0</v>
      </c>
      <c r="M24" s="45" t="n">
        <v>0</v>
      </c>
      <c r="N24" s="51"/>
      <c r="O24" s="51" t="n">
        <v>0</v>
      </c>
      <c r="P24" s="51" t="n">
        <v>0</v>
      </c>
      <c r="Q24" s="45" t="n">
        <v>0</v>
      </c>
      <c r="R24" s="51" t="n">
        <v>0</v>
      </c>
      <c r="S24" s="51" t="n">
        <v>0</v>
      </c>
      <c r="T24" s="51" t="n">
        <v>0</v>
      </c>
      <c r="U24" s="45" t="n">
        <v>0</v>
      </c>
      <c r="V24" s="51" t="n">
        <v>0</v>
      </c>
      <c r="W24" s="51" t="n">
        <v>0</v>
      </c>
      <c r="X24" s="51" t="n">
        <v>0</v>
      </c>
      <c r="Y24" s="45" t="n">
        <v>0</v>
      </c>
      <c r="Z24" s="51" t="n">
        <v>0</v>
      </c>
      <c r="AA24" s="51" t="n">
        <v>0</v>
      </c>
      <c r="AB24" s="51" t="n">
        <v>0</v>
      </c>
      <c r="AC24" s="45" t="n">
        <v>0</v>
      </c>
    </row>
    <row r="25" s="3" customFormat="true" ht="10.5" hidden="false" customHeight="false" outlineLevel="0" collapsed="false">
      <c r="A25" s="35" t="s">
        <v>86</v>
      </c>
      <c r="B25" s="36" t="s">
        <v>87</v>
      </c>
      <c r="C25" s="46" t="n">
        <v>6000.91919685175</v>
      </c>
      <c r="D25" s="97" t="n">
        <v>11649.5726495726</v>
      </c>
      <c r="E25" s="46" t="n">
        <v>13232.9707157486</v>
      </c>
      <c r="F25" s="54" t="n">
        <v>14789.2610452235</v>
      </c>
      <c r="G25" s="54" t="n">
        <v>19630.6513820441</v>
      </c>
      <c r="H25" s="54" t="n">
        <v>19100.5</v>
      </c>
      <c r="I25" s="46" t="n">
        <v>17561.945387998</v>
      </c>
      <c r="J25" s="54" t="n">
        <v>20841.6534027878</v>
      </c>
      <c r="K25" s="54" t="n">
        <v>20284.3792393107</v>
      </c>
      <c r="L25" s="54" t="n">
        <v>22523.1517409074</v>
      </c>
      <c r="M25" s="46" t="n">
        <v>24037.3563218391</v>
      </c>
      <c r="N25" s="54" t="n">
        <v>25905.8372819841</v>
      </c>
      <c r="O25" s="54" t="n">
        <v>30115.682923623</v>
      </c>
      <c r="P25" s="54" t="n">
        <v>29688.9167188478</v>
      </c>
      <c r="Q25" s="46" t="n">
        <v>29465.5172413793</v>
      </c>
      <c r="R25" s="54" t="n">
        <v>28848.8313676706</v>
      </c>
      <c r="S25" s="54" t="n">
        <v>29960.736196319</v>
      </c>
      <c r="T25" s="54" t="n">
        <v>26123.3924858175</v>
      </c>
      <c r="U25" s="46" t="n">
        <v>31815.1665227861</v>
      </c>
      <c r="V25" s="54" t="n">
        <v>33419</v>
      </c>
      <c r="W25" s="54" t="n">
        <v>37141.9178882774</v>
      </c>
      <c r="X25" s="54" t="n">
        <v>33263</v>
      </c>
      <c r="Y25" s="46" t="n">
        <v>36042</v>
      </c>
      <c r="Z25" s="54" t="n">
        <v>37429</v>
      </c>
      <c r="AA25" s="54" t="n">
        <v>33910.2455357143</v>
      </c>
      <c r="AB25" s="54" t="n">
        <v>35343</v>
      </c>
      <c r="AC25" s="46" t="n">
        <v>29739.6152345655</v>
      </c>
    </row>
    <row r="26" s="3" customFormat="true" ht="9.75" hidden="false" customHeight="false" outlineLevel="0" collapsed="false">
      <c r="A26" s="29"/>
      <c r="B26" s="30"/>
      <c r="C26" s="42"/>
      <c r="D26" s="98"/>
      <c r="E26" s="42"/>
      <c r="F26" s="41"/>
      <c r="G26" s="41"/>
      <c r="H26" s="41"/>
      <c r="I26" s="42"/>
      <c r="J26" s="41"/>
      <c r="K26" s="41"/>
      <c r="L26" s="41"/>
      <c r="M26" s="42"/>
      <c r="N26" s="41"/>
      <c r="O26" s="41"/>
      <c r="P26" s="41"/>
      <c r="Q26" s="42"/>
      <c r="R26" s="41"/>
      <c r="S26" s="41"/>
      <c r="T26" s="41"/>
      <c r="U26" s="42"/>
      <c r="V26" s="41"/>
      <c r="W26" s="41"/>
      <c r="X26" s="41"/>
      <c r="Y26" s="42"/>
      <c r="Z26" s="99" t="n">
        <v>0</v>
      </c>
      <c r="AA26" s="99" t="n">
        <v>0</v>
      </c>
      <c r="AB26" s="41" t="n">
        <v>0</v>
      </c>
      <c r="AC26" s="42" t="n">
        <v>0</v>
      </c>
    </row>
    <row r="27" s="3" customFormat="true" ht="9.75" hidden="false" customHeight="false" outlineLevel="0" collapsed="false">
      <c r="A27" s="35" t="s">
        <v>88</v>
      </c>
      <c r="B27" s="36" t="s">
        <v>89</v>
      </c>
      <c r="C27" s="42"/>
      <c r="D27" s="43"/>
      <c r="E27" s="42"/>
      <c r="F27" s="41"/>
      <c r="G27" s="41"/>
      <c r="H27" s="41"/>
      <c r="I27" s="42"/>
      <c r="J27" s="41"/>
      <c r="K27" s="41"/>
      <c r="L27" s="41"/>
      <c r="M27" s="42"/>
      <c r="N27" s="41"/>
      <c r="O27" s="41"/>
      <c r="P27" s="41"/>
      <c r="Q27" s="42"/>
      <c r="R27" s="41"/>
      <c r="S27" s="41" t="n">
        <v>0</v>
      </c>
      <c r="T27" s="41" t="n">
        <v>0</v>
      </c>
      <c r="U27" s="42" t="n">
        <v>0</v>
      </c>
      <c r="V27" s="41" t="n">
        <v>0</v>
      </c>
      <c r="W27" s="41" t="n">
        <v>0</v>
      </c>
      <c r="X27" s="41" t="n">
        <v>0</v>
      </c>
      <c r="Y27" s="42" t="n">
        <v>0</v>
      </c>
      <c r="Z27" s="99" t="n">
        <v>0</v>
      </c>
      <c r="AA27" s="99" t="n">
        <v>0</v>
      </c>
      <c r="AB27" s="41" t="n">
        <v>0</v>
      </c>
      <c r="AC27" s="42" t="n">
        <v>0</v>
      </c>
    </row>
    <row r="28" s="3" customFormat="true" ht="20.25" hidden="false" customHeight="false" outlineLevel="0" collapsed="false">
      <c r="A28" s="59" t="s">
        <v>90</v>
      </c>
      <c r="B28" s="60" t="s">
        <v>91</v>
      </c>
      <c r="C28" s="42"/>
      <c r="D28" s="43"/>
      <c r="E28" s="42"/>
      <c r="F28" s="41"/>
      <c r="G28" s="41"/>
      <c r="H28" s="41"/>
      <c r="I28" s="42"/>
      <c r="J28" s="41"/>
      <c r="K28" s="41"/>
      <c r="L28" s="41"/>
      <c r="M28" s="42"/>
      <c r="N28" s="41"/>
      <c r="O28" s="41"/>
      <c r="P28" s="41"/>
      <c r="Q28" s="42"/>
      <c r="R28" s="41"/>
      <c r="S28" s="41" t="n">
        <v>0</v>
      </c>
      <c r="T28" s="41" t="n">
        <v>0</v>
      </c>
      <c r="U28" s="42" t="n">
        <v>0</v>
      </c>
      <c r="V28" s="41" t="n">
        <v>0</v>
      </c>
      <c r="W28" s="41" t="n">
        <v>0</v>
      </c>
      <c r="X28" s="41" t="n">
        <v>0</v>
      </c>
      <c r="Y28" s="42" t="n">
        <v>0</v>
      </c>
      <c r="Z28" s="99" t="n">
        <v>0</v>
      </c>
      <c r="AA28" s="99" t="n">
        <v>0</v>
      </c>
      <c r="AB28" s="41" t="n">
        <v>0</v>
      </c>
      <c r="AC28" s="42" t="n">
        <v>0</v>
      </c>
    </row>
    <row r="29" s="3" customFormat="true" ht="9.75" hidden="false" customHeight="false" outlineLevel="0" collapsed="false">
      <c r="A29" s="29" t="s">
        <v>92</v>
      </c>
      <c r="B29" s="30" t="s">
        <v>93</v>
      </c>
      <c r="C29" s="32" t="n">
        <v>1148.99606468848</v>
      </c>
      <c r="D29" s="43" t="n">
        <v>1602.5641025641</v>
      </c>
      <c r="E29" s="32" t="n">
        <v>1595.87201106471</v>
      </c>
      <c r="F29" s="31" t="n">
        <v>1563.92545288675</v>
      </c>
      <c r="G29" s="31" t="n">
        <v>1781.1227769445</v>
      </c>
      <c r="H29" s="31" t="n">
        <v>1662.5</v>
      </c>
      <c r="I29" s="32" t="n">
        <v>1766.85888827448</v>
      </c>
      <c r="J29" s="31" t="n">
        <v>1618.19321854049</v>
      </c>
      <c r="K29" s="31" t="n">
        <v>1685.67552630257</v>
      </c>
      <c r="L29" s="31" t="n">
        <v>1735.73387138497</v>
      </c>
      <c r="M29" s="32" t="n">
        <v>1785.33418475947</v>
      </c>
      <c r="N29" s="31" t="n">
        <v>1691.19870954733</v>
      </c>
      <c r="O29" s="31" t="n">
        <v>1764.16458525043</v>
      </c>
      <c r="P29" s="31" t="n">
        <v>1680.65122103945</v>
      </c>
      <c r="Q29" s="32" t="n">
        <v>1652.70935960591</v>
      </c>
      <c r="R29" s="31" t="n">
        <v>1605.22475538863</v>
      </c>
      <c r="S29" s="31" t="n">
        <v>1505.8561070831</v>
      </c>
      <c r="T29" s="31" t="n">
        <v>1362.72787838411</v>
      </c>
      <c r="U29" s="32" t="n">
        <v>1533.46358307965</v>
      </c>
      <c r="V29" s="31" t="n">
        <v>1577</v>
      </c>
      <c r="W29" s="31" t="n">
        <v>1648.56572346954</v>
      </c>
      <c r="X29" s="31" t="n">
        <v>1549</v>
      </c>
      <c r="Y29" s="32" t="n">
        <v>1720</v>
      </c>
      <c r="Z29" s="31" t="n">
        <v>1697</v>
      </c>
      <c r="AA29" s="31" t="n">
        <v>1686.75595238095</v>
      </c>
      <c r="AB29" s="31" t="n">
        <v>1786</v>
      </c>
      <c r="AC29" s="32" t="n">
        <v>1662.92792353458</v>
      </c>
    </row>
    <row r="30" s="3" customFormat="true" ht="20.25" hidden="false" customHeight="false" outlineLevel="0" collapsed="false">
      <c r="A30" s="49" t="s">
        <v>94</v>
      </c>
      <c r="B30" s="50" t="s">
        <v>95</v>
      </c>
      <c r="C30" s="32" t="n">
        <v>0</v>
      </c>
      <c r="D30" s="43" t="n">
        <v>2458.60042735043</v>
      </c>
      <c r="E30" s="32" t="n">
        <v>2448.33364364178</v>
      </c>
      <c r="F30" s="31" t="n">
        <v>2399.32229897042</v>
      </c>
      <c r="G30" s="31" t="n">
        <v>8587.69016498822</v>
      </c>
      <c r="H30" s="31" t="n">
        <v>8015.75</v>
      </c>
      <c r="I30" s="32" t="n">
        <v>8442.74165942544</v>
      </c>
      <c r="J30" s="31" t="n">
        <v>7732.35904114214</v>
      </c>
      <c r="K30" s="31" t="n">
        <v>8054.81585690599</v>
      </c>
      <c r="L30" s="31" t="n">
        <v>8294.01417559108</v>
      </c>
      <c r="M30" s="32" t="n">
        <v>8531.02383993189</v>
      </c>
      <c r="N30" s="31" t="n">
        <v>8081.20778304265</v>
      </c>
      <c r="O30" s="31" t="n">
        <v>8429.86722755357</v>
      </c>
      <c r="P30" s="31" t="n">
        <v>8030.80776455855</v>
      </c>
      <c r="Q30" s="32" t="n">
        <v>7897.29064039409</v>
      </c>
      <c r="R30" s="31" t="n">
        <v>7670.39066051051</v>
      </c>
      <c r="S30" s="31" t="n">
        <v>7152.92805354155</v>
      </c>
      <c r="T30" s="31" t="n">
        <v>6473.05836513032</v>
      </c>
      <c r="U30" s="32" t="n">
        <v>7284.06560952338</v>
      </c>
      <c r="V30" s="31" t="n">
        <v>7468</v>
      </c>
      <c r="W30" s="31" t="n">
        <v>7807.67544927677</v>
      </c>
      <c r="X30" s="31" t="n">
        <v>7338</v>
      </c>
      <c r="Y30" s="32" t="n">
        <v>8148</v>
      </c>
      <c r="Z30" s="31" t="n">
        <v>8039</v>
      </c>
      <c r="AA30" s="31" t="n">
        <v>7952.13293650794</v>
      </c>
      <c r="AB30" s="31" t="n">
        <v>8395</v>
      </c>
      <c r="AC30" s="32" t="n">
        <v>7817.95572027699</v>
      </c>
    </row>
    <row r="31" s="3" customFormat="true" ht="20.25" hidden="false" customHeight="false" outlineLevel="0" collapsed="false">
      <c r="A31" s="49" t="s">
        <v>96</v>
      </c>
      <c r="B31" s="50" t="s">
        <v>97</v>
      </c>
      <c r="C31" s="32" t="n">
        <v>0</v>
      </c>
      <c r="D31" s="43" t="n">
        <v>148.504273504274</v>
      </c>
      <c r="E31" s="32" t="n">
        <v>164.640795808176</v>
      </c>
      <c r="F31" s="31" t="n">
        <v>268.473869412225</v>
      </c>
      <c r="G31" s="31" t="n">
        <v>44.7289479322906</v>
      </c>
      <c r="H31" s="31" t="n">
        <v>216.75</v>
      </c>
      <c r="I31" s="32" t="n">
        <v>293.598757142481</v>
      </c>
      <c r="J31" s="31" t="n">
        <v>340.519944050547</v>
      </c>
      <c r="K31" s="31" t="n">
        <v>224.589257900819</v>
      </c>
      <c r="L31" s="31" t="n">
        <v>253.763774639143</v>
      </c>
      <c r="M31" s="32" t="n">
        <v>381.279267773521</v>
      </c>
      <c r="N31" s="31" t="n">
        <v>569.865913902611</v>
      </c>
      <c r="O31" s="31" t="n">
        <v>454.844222426712</v>
      </c>
      <c r="P31" s="31" t="n">
        <v>580.087664370695</v>
      </c>
      <c r="Q31" s="32" t="n">
        <v>711.822660098522</v>
      </c>
      <c r="R31" s="31" t="n">
        <v>620.559316762757</v>
      </c>
      <c r="S31" s="31" t="n">
        <v>530.953708867819</v>
      </c>
      <c r="T31" s="31" t="n">
        <v>299.800133244504</v>
      </c>
      <c r="U31" s="32" t="n">
        <v>161.752010541142</v>
      </c>
      <c r="V31" s="31" t="n">
        <v>143</v>
      </c>
      <c r="W31" s="31" t="n">
        <v>-119.0766083865</v>
      </c>
      <c r="X31" s="31" t="n">
        <v>233</v>
      </c>
      <c r="Y31" s="32" t="n">
        <v>-18</v>
      </c>
      <c r="Z31" s="31" t="n">
        <v>-38</v>
      </c>
      <c r="AA31" s="31" t="n">
        <v>60.2678571428571</v>
      </c>
      <c r="AB31" s="31" t="n">
        <v>152</v>
      </c>
      <c r="AC31" s="32" t="n">
        <v>47.7908904710816</v>
      </c>
    </row>
    <row r="32" s="3" customFormat="true" ht="9.75" hidden="false" customHeight="false" outlineLevel="0" collapsed="false">
      <c r="A32" s="49" t="s">
        <v>98</v>
      </c>
      <c r="B32" s="50" t="s">
        <v>99</v>
      </c>
      <c r="C32" s="32" t="n">
        <v>0</v>
      </c>
      <c r="D32" s="63" t="n">
        <v>0</v>
      </c>
      <c r="E32" s="32" t="n">
        <v>445.248291087055</v>
      </c>
      <c r="F32" s="31" t="n">
        <v>436.335201355402</v>
      </c>
      <c r="G32" s="31" t="n">
        <v>524.96250267838</v>
      </c>
      <c r="H32" s="31" t="n">
        <v>543.75</v>
      </c>
      <c r="I32" s="32" t="n">
        <v>629.064960370751</v>
      </c>
      <c r="J32" s="31" t="n">
        <v>627.984372739112</v>
      </c>
      <c r="K32" s="31" t="n">
        <v>707.933477365221</v>
      </c>
      <c r="L32" s="31" t="n">
        <v>784.572404159553</v>
      </c>
      <c r="M32" s="32" t="n">
        <v>863.931460195828</v>
      </c>
      <c r="N32" s="31" t="n">
        <v>872.567799173304</v>
      </c>
      <c r="O32" s="31" t="n">
        <v>966.478243722887</v>
      </c>
      <c r="P32" s="31" t="n">
        <v>934.752661239825</v>
      </c>
      <c r="Q32" s="32" t="n">
        <v>933.004926108374</v>
      </c>
      <c r="R32" s="31" t="n">
        <v>919.355996268032</v>
      </c>
      <c r="S32" s="31" t="n">
        <v>1028.89012827663</v>
      </c>
      <c r="T32" s="31" t="n">
        <v>1042.73918397836</v>
      </c>
      <c r="U32" s="32" t="n">
        <v>1251.30628379299</v>
      </c>
      <c r="V32" s="31" t="n">
        <v>1421</v>
      </c>
      <c r="W32" s="31" t="n">
        <v>1657.81912044027</v>
      </c>
      <c r="X32" s="31" t="n">
        <v>1681</v>
      </c>
      <c r="Y32" s="32" t="n">
        <v>1767</v>
      </c>
      <c r="Z32" s="31" t="n">
        <v>1771</v>
      </c>
      <c r="AA32" s="31" t="n">
        <v>3546.00694444444</v>
      </c>
      <c r="AB32" s="31" t="n">
        <v>3805</v>
      </c>
      <c r="AC32" s="32" t="n">
        <v>3349.99512337852</v>
      </c>
    </row>
    <row r="33" s="3" customFormat="true" ht="9.75" hidden="false" customHeight="false" outlineLevel="0" collapsed="false">
      <c r="A33" s="29" t="s">
        <v>100</v>
      </c>
      <c r="B33" s="30" t="s">
        <v>101</v>
      </c>
      <c r="C33" s="32" t="n">
        <v>840.777870335794</v>
      </c>
      <c r="D33" s="43" t="n">
        <v>2373.93162393162</v>
      </c>
      <c r="E33" s="32" t="n">
        <v>2364.01840572386</v>
      </c>
      <c r="F33" s="31" t="n">
        <v>4504.88726704027</v>
      </c>
      <c r="G33" s="31" t="n">
        <v>4614.5811013499</v>
      </c>
      <c r="H33" s="31" t="n">
        <v>3923.75</v>
      </c>
      <c r="I33" s="32" t="n">
        <v>2306.92261105406</v>
      </c>
      <c r="J33" s="31" t="n">
        <v>3648.87136449139</v>
      </c>
      <c r="K33" s="31" t="n">
        <v>4308.39571923831</v>
      </c>
      <c r="L33" s="31" t="n">
        <v>4700.9674582234</v>
      </c>
      <c r="M33" s="32" t="n">
        <v>5670.23201362282</v>
      </c>
      <c r="N33" s="31" t="n">
        <v>6086.04698054239</v>
      </c>
      <c r="O33" s="31" t="n">
        <v>7060.86499276982</v>
      </c>
      <c r="P33" s="31" t="n">
        <v>6502.19160926738</v>
      </c>
      <c r="Q33" s="32" t="n">
        <v>7491.13300492611</v>
      </c>
      <c r="R33" s="31" t="n">
        <v>7811.77483792254</v>
      </c>
      <c r="S33" s="31" t="n">
        <v>6130.28443948689</v>
      </c>
      <c r="T33" s="31" t="n">
        <v>6396.74560394081</v>
      </c>
      <c r="U33" s="32" t="n">
        <v>7428.55195601799</v>
      </c>
      <c r="V33" s="31" t="n">
        <v>8159</v>
      </c>
      <c r="W33" s="31" t="n">
        <v>8373.98334388545</v>
      </c>
      <c r="X33" s="31" t="n">
        <v>8179</v>
      </c>
      <c r="Y33" s="32" t="n">
        <v>7451</v>
      </c>
      <c r="Z33" s="31" t="n">
        <v>7741</v>
      </c>
      <c r="AA33" s="31" t="n">
        <v>6144.23836805556</v>
      </c>
      <c r="AB33" s="31" t="n">
        <v>7194</v>
      </c>
      <c r="AC33" s="32" t="n">
        <v>5074.2685067785</v>
      </c>
    </row>
    <row r="34" s="3" customFormat="true" ht="10.5" hidden="false" customHeight="false" outlineLevel="0" collapsed="false">
      <c r="A34" s="29" t="s">
        <v>102</v>
      </c>
      <c r="B34" s="30" t="s">
        <v>103</v>
      </c>
      <c r="C34" s="45" t="n">
        <v>2436.15890615575</v>
      </c>
      <c r="D34" s="101" t="n">
        <v>2262.28632478632</v>
      </c>
      <c r="E34" s="45" t="n">
        <v>2232.89092214804</v>
      </c>
      <c r="F34" s="51" t="n">
        <v>-142.056561970546</v>
      </c>
      <c r="G34" s="51"/>
      <c r="H34" s="51"/>
      <c r="I34" s="45"/>
      <c r="J34" s="51"/>
      <c r="K34" s="51"/>
      <c r="L34" s="51"/>
      <c r="M34" s="45"/>
      <c r="N34" s="51"/>
      <c r="O34" s="51"/>
      <c r="P34" s="51"/>
      <c r="Q34" s="45"/>
      <c r="R34" s="51"/>
      <c r="S34" s="51"/>
      <c r="T34" s="51"/>
      <c r="U34" s="45"/>
      <c r="V34" s="51"/>
      <c r="W34" s="51"/>
      <c r="X34" s="51"/>
      <c r="Y34" s="45"/>
      <c r="Z34" s="51" t="n">
        <v>0</v>
      </c>
      <c r="AA34" s="51" t="n">
        <v>0</v>
      </c>
      <c r="AB34" s="51" t="n">
        <v>0</v>
      </c>
      <c r="AC34" s="45" t="n">
        <v>0</v>
      </c>
    </row>
    <row r="35" s="3" customFormat="true" ht="21" hidden="false" customHeight="false" outlineLevel="0" collapsed="false">
      <c r="A35" s="59" t="s">
        <v>104</v>
      </c>
      <c r="B35" s="60" t="s">
        <v>105</v>
      </c>
      <c r="C35" s="46" t="n">
        <v>4425.93284118002</v>
      </c>
      <c r="D35" s="97" t="n">
        <v>8846.15384615385</v>
      </c>
      <c r="E35" s="46" t="n">
        <v>9251.00406947363</v>
      </c>
      <c r="F35" s="54" t="n">
        <v>9030.88752769451</v>
      </c>
      <c r="G35" s="54" t="n">
        <v>15553.0854938933</v>
      </c>
      <c r="H35" s="54" t="n">
        <v>14362.5</v>
      </c>
      <c r="I35" s="46" t="n">
        <v>13439.1868762672</v>
      </c>
      <c r="J35" s="54" t="n">
        <v>13967.9279409637</v>
      </c>
      <c r="K35" s="54" t="n">
        <v>14981.4098377129</v>
      </c>
      <c r="L35" s="54" t="n">
        <v>15769.0516839981</v>
      </c>
      <c r="M35" s="46" t="n">
        <v>17231.8007662835</v>
      </c>
      <c r="N35" s="54" t="n">
        <v>17300.8871862083</v>
      </c>
      <c r="O35" s="54" t="n">
        <v>18676.2192717234</v>
      </c>
      <c r="P35" s="54" t="n">
        <v>17728.4909204759</v>
      </c>
      <c r="Q35" s="46" t="n">
        <v>18685.960591133</v>
      </c>
      <c r="R35" s="54" t="n">
        <v>18627.3055668525</v>
      </c>
      <c r="S35" s="54" t="n">
        <v>16348.912437256</v>
      </c>
      <c r="T35" s="54" t="n">
        <v>15575.0711646781</v>
      </c>
      <c r="U35" s="46" t="n">
        <v>17659.1394429552</v>
      </c>
      <c r="V35" s="54" t="n">
        <v>18768</v>
      </c>
      <c r="W35" s="54" t="n">
        <v>19368.9670286855</v>
      </c>
      <c r="X35" s="54" t="n">
        <v>18980</v>
      </c>
      <c r="Y35" s="46" t="n">
        <v>19068</v>
      </c>
      <c r="Z35" s="54" t="n">
        <v>19210</v>
      </c>
      <c r="AA35" s="54" t="n">
        <v>19389.4020585317</v>
      </c>
      <c r="AB35" s="54" t="n">
        <v>21332</v>
      </c>
      <c r="AC35" s="46" t="n">
        <v>17953.0600799766</v>
      </c>
    </row>
    <row r="36" s="3" customFormat="true" ht="10.5" hidden="false" customHeight="false" outlineLevel="0" collapsed="false">
      <c r="A36" s="29" t="s">
        <v>106</v>
      </c>
      <c r="B36" s="30" t="s">
        <v>107</v>
      </c>
      <c r="C36" s="45" t="n">
        <v>0</v>
      </c>
      <c r="D36" s="102" t="n">
        <v>0.534188034188034</v>
      </c>
      <c r="E36" s="45" t="n">
        <v>-5.58555203872649</v>
      </c>
      <c r="F36" s="51" t="n">
        <v>17.7244884660498</v>
      </c>
      <c r="G36" s="51" t="n">
        <v>23.8375830297836</v>
      </c>
      <c r="H36" s="51" t="n">
        <v>-0.75</v>
      </c>
      <c r="I36" s="45" t="n">
        <v>-4.47639360665666</v>
      </c>
      <c r="J36" s="51" t="n">
        <v>-6.27019727005257</v>
      </c>
      <c r="K36" s="51" t="n">
        <v>-8.79264432497613</v>
      </c>
      <c r="L36" s="51" t="n">
        <v>239.277769155155</v>
      </c>
      <c r="M36" s="45" t="n">
        <v>547.57343550447</v>
      </c>
      <c r="N36" s="51" t="n">
        <v>782.33692912592</v>
      </c>
      <c r="O36" s="51" t="n">
        <v>872.091494675956</v>
      </c>
      <c r="P36" s="51" t="n">
        <v>1086.53725735755</v>
      </c>
      <c r="Q36" s="45" t="n">
        <v>789.655172413793</v>
      </c>
      <c r="R36" s="51" t="n">
        <v>775.340302863568</v>
      </c>
      <c r="S36" s="51" t="n">
        <v>653.206915783603</v>
      </c>
      <c r="T36" s="51" t="n">
        <v>438.899319645489</v>
      </c>
      <c r="U36" s="45" t="n">
        <v>-937.570993684402</v>
      </c>
      <c r="V36" s="51" t="n">
        <v>-1425</v>
      </c>
      <c r="W36" s="51" t="n">
        <v>-2003.99357132421</v>
      </c>
      <c r="X36" s="51" t="n">
        <v>-2000</v>
      </c>
      <c r="Y36" s="45" t="n">
        <v>-371</v>
      </c>
      <c r="Z36" s="51" t="n">
        <v>-257</v>
      </c>
      <c r="AA36" s="51" t="n">
        <v>138.888888888889</v>
      </c>
      <c r="AB36" s="51" t="n">
        <v>128</v>
      </c>
      <c r="AC36" s="45" t="n">
        <v>68.7603628206379</v>
      </c>
    </row>
    <row r="37" s="3" customFormat="true" ht="10.5" hidden="false" customHeight="false" outlineLevel="0" collapsed="false">
      <c r="A37" s="35" t="s">
        <v>108</v>
      </c>
      <c r="B37" s="36" t="s">
        <v>109</v>
      </c>
      <c r="C37" s="46" t="n">
        <v>4425.93284118002</v>
      </c>
      <c r="D37" s="97" t="n">
        <v>8846.68803418803</v>
      </c>
      <c r="E37" s="46" t="n">
        <v>9245.4185174349</v>
      </c>
      <c r="F37" s="54" t="n">
        <v>9048.61201616056</v>
      </c>
      <c r="G37" s="54" t="n">
        <v>15576.9230769231</v>
      </c>
      <c r="H37" s="54" t="n">
        <v>14361.75</v>
      </c>
      <c r="I37" s="46" t="n">
        <v>13434.7104826606</v>
      </c>
      <c r="J37" s="54" t="n">
        <v>13961.6577436936</v>
      </c>
      <c r="K37" s="54" t="n">
        <v>14972.6171933879</v>
      </c>
      <c r="L37" s="54" t="n">
        <v>16008.3294531533</v>
      </c>
      <c r="M37" s="46" t="n">
        <v>17779.374201788</v>
      </c>
      <c r="N37" s="54" t="n">
        <v>18083.2241153342</v>
      </c>
      <c r="O37" s="54" t="n">
        <v>19548.3107663994</v>
      </c>
      <c r="P37" s="54" t="n">
        <v>18815.0281778334</v>
      </c>
      <c r="Q37" s="46" t="n">
        <v>19475.6157635468</v>
      </c>
      <c r="R37" s="54" t="n">
        <v>19402.645869716</v>
      </c>
      <c r="S37" s="54" t="n">
        <v>17002.1193530396</v>
      </c>
      <c r="T37" s="54" t="n">
        <v>16013.9704843236</v>
      </c>
      <c r="U37" s="46" t="n">
        <v>16721.5684492708</v>
      </c>
      <c r="V37" s="54" t="n">
        <v>17343</v>
      </c>
      <c r="W37" s="54" t="n">
        <v>17364.9734573613</v>
      </c>
      <c r="X37" s="54" t="n">
        <v>16980</v>
      </c>
      <c r="Y37" s="46" t="n">
        <v>18697</v>
      </c>
      <c r="Z37" s="54" t="n">
        <v>18953</v>
      </c>
      <c r="AA37" s="54" t="n">
        <v>19528.2909474206</v>
      </c>
      <c r="AB37" s="54" t="n">
        <v>21460</v>
      </c>
      <c r="AC37" s="46" t="n">
        <v>18021.8204427972</v>
      </c>
    </row>
    <row r="38" s="3" customFormat="true" ht="9.75" hidden="false" customHeight="false" outlineLevel="0" collapsed="false">
      <c r="A38" s="29"/>
      <c r="B38" s="30"/>
      <c r="C38" s="42"/>
      <c r="D38" s="98"/>
      <c r="E38" s="42"/>
      <c r="F38" s="41"/>
      <c r="G38" s="41"/>
      <c r="H38" s="41"/>
      <c r="I38" s="42"/>
      <c r="J38" s="41"/>
      <c r="K38" s="41"/>
      <c r="L38" s="41"/>
      <c r="M38" s="42"/>
      <c r="N38" s="41"/>
      <c r="O38" s="41"/>
      <c r="P38" s="41"/>
      <c r="Q38" s="42"/>
      <c r="R38" s="41"/>
      <c r="S38" s="41"/>
      <c r="T38" s="41"/>
      <c r="U38" s="42"/>
      <c r="V38" s="41"/>
      <c r="W38" s="41"/>
      <c r="X38" s="41"/>
      <c r="Y38" s="42"/>
      <c r="Z38" s="99" t="n">
        <v>0</v>
      </c>
      <c r="AA38" s="99" t="n">
        <v>0</v>
      </c>
      <c r="AB38" s="41" t="n">
        <v>0</v>
      </c>
      <c r="AC38" s="42" t="n">
        <v>0</v>
      </c>
    </row>
    <row r="39" s="3" customFormat="true" ht="9.75" hidden="false" customHeight="false" outlineLevel="0" collapsed="false">
      <c r="A39" s="35" t="s">
        <v>110</v>
      </c>
      <c r="B39" s="36" t="s">
        <v>111</v>
      </c>
      <c r="C39" s="42"/>
      <c r="D39" s="43"/>
      <c r="E39" s="42"/>
      <c r="F39" s="41"/>
      <c r="G39" s="41"/>
      <c r="H39" s="41"/>
      <c r="I39" s="42"/>
      <c r="J39" s="41"/>
      <c r="K39" s="41"/>
      <c r="L39" s="41"/>
      <c r="M39" s="42"/>
      <c r="N39" s="41"/>
      <c r="O39" s="41"/>
      <c r="P39" s="41"/>
      <c r="Q39" s="42"/>
      <c r="R39" s="41"/>
      <c r="S39" s="41" t="n">
        <v>0</v>
      </c>
      <c r="T39" s="41" t="n">
        <v>0</v>
      </c>
      <c r="U39" s="42" t="n">
        <v>0</v>
      </c>
      <c r="V39" s="41" t="n">
        <v>0</v>
      </c>
      <c r="W39" s="41" t="n">
        <v>0</v>
      </c>
      <c r="X39" s="41" t="n">
        <v>0</v>
      </c>
      <c r="Y39" s="42" t="n">
        <v>0</v>
      </c>
      <c r="Z39" s="99" t="n">
        <v>0</v>
      </c>
      <c r="AA39" s="99" t="n">
        <v>0</v>
      </c>
      <c r="AB39" s="41" t="n">
        <v>0</v>
      </c>
      <c r="AC39" s="42" t="n">
        <v>0</v>
      </c>
    </row>
    <row r="40" s="3" customFormat="true" ht="9.75" hidden="false" customHeight="false" outlineLevel="0" collapsed="false">
      <c r="A40" s="35" t="s">
        <v>112</v>
      </c>
      <c r="B40" s="36" t="s">
        <v>113</v>
      </c>
      <c r="C40" s="42"/>
      <c r="D40" s="43"/>
      <c r="E40" s="42"/>
      <c r="F40" s="41"/>
      <c r="G40" s="41"/>
      <c r="H40" s="41"/>
      <c r="I40" s="42"/>
      <c r="J40" s="41"/>
      <c r="K40" s="41"/>
      <c r="L40" s="41"/>
      <c r="M40" s="42"/>
      <c r="N40" s="41"/>
      <c r="O40" s="41"/>
      <c r="P40" s="41"/>
      <c r="Q40" s="42"/>
      <c r="R40" s="41"/>
      <c r="S40" s="41" t="n">
        <v>0</v>
      </c>
      <c r="T40" s="41" t="n">
        <v>0</v>
      </c>
      <c r="U40" s="42" t="n">
        <v>0</v>
      </c>
      <c r="V40" s="41" t="n">
        <v>0</v>
      </c>
      <c r="W40" s="41" t="n">
        <v>0</v>
      </c>
      <c r="X40" s="41" t="n">
        <v>0</v>
      </c>
      <c r="Y40" s="42" t="n">
        <v>0</v>
      </c>
      <c r="Z40" s="99" t="n">
        <v>0</v>
      </c>
      <c r="AA40" s="99" t="n">
        <v>0</v>
      </c>
      <c r="AB40" s="41" t="n">
        <v>0</v>
      </c>
      <c r="AC40" s="42" t="n">
        <v>0</v>
      </c>
    </row>
    <row r="41" s="3" customFormat="true" ht="20.25" hidden="false" customHeight="false" outlineLevel="0" collapsed="false">
      <c r="A41" s="49" t="s">
        <v>114</v>
      </c>
      <c r="B41" s="50" t="s">
        <v>115</v>
      </c>
      <c r="C41" s="32" t="n">
        <v>467.928647344383</v>
      </c>
      <c r="D41" s="43" t="n">
        <v>594.551282051282</v>
      </c>
      <c r="E41" s="32" t="n">
        <v>887.836795489002</v>
      </c>
      <c r="F41" s="31" t="n">
        <v>873.713019679395</v>
      </c>
      <c r="G41" s="31" t="n">
        <v>942.254124705378</v>
      </c>
      <c r="H41" s="31" t="n">
        <v>864</v>
      </c>
      <c r="I41" s="32" t="n">
        <v>628.538325828791</v>
      </c>
      <c r="J41" s="31" t="n">
        <v>892</v>
      </c>
      <c r="K41" s="31" t="n">
        <v>935.537356177461</v>
      </c>
      <c r="L41" s="31" t="n">
        <v>905.892700087951</v>
      </c>
      <c r="M41" s="32" t="n">
        <v>933.375904640272</v>
      </c>
      <c r="N41" s="31" t="n">
        <v>930.285311019256</v>
      </c>
      <c r="O41" s="31" t="n">
        <v>1018.53555935323</v>
      </c>
      <c r="P41" s="31" t="n">
        <v>960.801502817783</v>
      </c>
      <c r="Q41" s="32" t="n">
        <v>722.413793103448</v>
      </c>
      <c r="R41" s="31" t="n">
        <v>697.351737996699</v>
      </c>
      <c r="S41" s="31" t="n">
        <v>502.175125488009</v>
      </c>
      <c r="T41" s="31" t="n">
        <v>480.083984414431</v>
      </c>
      <c r="U41" s="32" t="n">
        <v>526.829933209142</v>
      </c>
      <c r="V41" s="31" t="n">
        <v>844</v>
      </c>
      <c r="W41" s="31" t="n">
        <v>1416.01324696829</v>
      </c>
      <c r="X41" s="31" t="n">
        <v>1558</v>
      </c>
      <c r="Y41" s="32" t="n">
        <v>1722</v>
      </c>
      <c r="Z41" s="31" t="n">
        <v>2204</v>
      </c>
      <c r="AA41" s="31" t="n">
        <v>2446.93474702381</v>
      </c>
      <c r="AB41" s="31" t="n">
        <v>2662</v>
      </c>
      <c r="AC41" s="32" t="n">
        <v>2098.41509802009</v>
      </c>
    </row>
    <row r="42" s="3" customFormat="true" ht="10.5" hidden="false" customHeight="false" outlineLevel="0" collapsed="false">
      <c r="A42" s="29" t="s">
        <v>116</v>
      </c>
      <c r="B42" s="30" t="s">
        <v>117</v>
      </c>
      <c r="C42" s="45" t="n">
        <v>0</v>
      </c>
      <c r="D42" s="101" t="n">
        <v>0</v>
      </c>
      <c r="E42" s="45" t="n">
        <v>0</v>
      </c>
      <c r="F42" s="51" t="n">
        <v>0</v>
      </c>
      <c r="G42" s="51" t="n">
        <v>0</v>
      </c>
      <c r="H42" s="51" t="n">
        <v>0</v>
      </c>
      <c r="I42" s="45" t="n">
        <v>20.5387471364247</v>
      </c>
      <c r="J42" s="51" t="n">
        <v>16</v>
      </c>
      <c r="K42" s="51" t="n">
        <v>14.3194493292468</v>
      </c>
      <c r="L42" s="51" t="n">
        <v>19.6595788711263</v>
      </c>
      <c r="M42" s="45" t="n">
        <v>46.8284376330353</v>
      </c>
      <c r="N42" s="51" t="n">
        <v>30.2449843734247</v>
      </c>
      <c r="O42" s="51" t="n">
        <v>157.749441304062</v>
      </c>
      <c r="P42" s="51" t="n">
        <v>143.268628678773</v>
      </c>
      <c r="Q42" s="45" t="n">
        <v>11.3300492610837</v>
      </c>
      <c r="R42" s="51" t="n">
        <v>7.17686179756465</v>
      </c>
      <c r="S42" s="51" t="n">
        <v>23.4244283324038</v>
      </c>
      <c r="T42" s="51" t="n">
        <v>16.9583913754467</v>
      </c>
      <c r="U42" s="45" t="n">
        <v>42.4826207460584</v>
      </c>
      <c r="V42" s="51" t="n">
        <v>36</v>
      </c>
      <c r="W42" s="51" t="n">
        <v>33.1174207373496</v>
      </c>
      <c r="X42" s="51" t="n">
        <v>43</v>
      </c>
      <c r="Y42" s="45" t="n">
        <v>38</v>
      </c>
      <c r="Z42" s="51" t="n">
        <v>28</v>
      </c>
      <c r="AA42" s="51" t="n">
        <v>23.3134920634921</v>
      </c>
      <c r="AB42" s="51" t="n">
        <v>13</v>
      </c>
      <c r="AC42" s="45" t="n">
        <v>23.6516141617088</v>
      </c>
    </row>
    <row r="43" s="3" customFormat="true" ht="10.5" hidden="false" customHeight="false" outlineLevel="0" collapsed="false">
      <c r="A43" s="35" t="s">
        <v>118</v>
      </c>
      <c r="B43" s="36" t="s">
        <v>119</v>
      </c>
      <c r="C43" s="46" t="n">
        <v>467.928647344383</v>
      </c>
      <c r="D43" s="103" t="n">
        <v>594.551282051282</v>
      </c>
      <c r="E43" s="46" t="n">
        <v>887.836795489002</v>
      </c>
      <c r="F43" s="54" t="n">
        <v>873.713019679395</v>
      </c>
      <c r="G43" s="54" t="n">
        <v>942.254124705378</v>
      </c>
      <c r="H43" s="54" t="n">
        <v>864</v>
      </c>
      <c r="I43" s="46" t="n">
        <v>649.077072965216</v>
      </c>
      <c r="J43" s="54" t="n">
        <v>908.356243669512</v>
      </c>
      <c r="K43" s="54" t="n">
        <v>949.856805506708</v>
      </c>
      <c r="L43" s="54" t="n">
        <v>925.552278959077</v>
      </c>
      <c r="M43" s="46" t="n">
        <v>980.204342273308</v>
      </c>
      <c r="N43" s="54" t="n">
        <v>960.530295392681</v>
      </c>
      <c r="O43" s="54" t="n">
        <v>1176.28500065729</v>
      </c>
      <c r="P43" s="54" t="n">
        <v>1104.07013149656</v>
      </c>
      <c r="Q43" s="46" t="n">
        <v>733.743842364532</v>
      </c>
      <c r="R43" s="54" t="n">
        <v>704.528599794263</v>
      </c>
      <c r="S43" s="54" t="n">
        <v>525.599553820413</v>
      </c>
      <c r="T43" s="54" t="n">
        <v>497.042375789878</v>
      </c>
      <c r="U43" s="46" t="n">
        <v>569.3125539552</v>
      </c>
      <c r="V43" s="54" t="n">
        <v>880</v>
      </c>
      <c r="W43" s="54" t="n">
        <v>1449.13066770564</v>
      </c>
      <c r="X43" s="54" t="n">
        <v>1601</v>
      </c>
      <c r="Y43" s="46" t="n">
        <v>1760</v>
      </c>
      <c r="Z43" s="54" t="n">
        <v>2232</v>
      </c>
      <c r="AA43" s="54" t="n">
        <v>2470.2482390873</v>
      </c>
      <c r="AB43" s="54" t="n">
        <v>2675</v>
      </c>
      <c r="AC43" s="46" t="n">
        <v>2122.0667121818</v>
      </c>
    </row>
    <row r="44" s="3" customFormat="true" ht="9.75" hidden="false" customHeight="false" outlineLevel="0" collapsed="false">
      <c r="A44" s="35"/>
      <c r="B44" s="36"/>
      <c r="C44" s="32"/>
      <c r="D44" s="98"/>
      <c r="E44" s="32"/>
      <c r="F44" s="31"/>
      <c r="G44" s="31"/>
      <c r="H44" s="31"/>
      <c r="I44" s="32"/>
      <c r="J44" s="31"/>
      <c r="K44" s="31"/>
      <c r="L44" s="31"/>
      <c r="M44" s="32"/>
      <c r="N44" s="31"/>
      <c r="O44" s="31"/>
      <c r="P44" s="31"/>
      <c r="Q44" s="32"/>
      <c r="R44" s="31"/>
      <c r="S44" s="31"/>
      <c r="T44" s="31"/>
      <c r="U44" s="32"/>
      <c r="V44" s="104"/>
      <c r="W44" s="104"/>
      <c r="X44" s="104"/>
      <c r="Y44" s="32"/>
      <c r="Z44" s="31" t="n">
        <v>0</v>
      </c>
      <c r="AA44" s="31" t="n">
        <v>0</v>
      </c>
      <c r="AB44" s="104" t="n">
        <v>0</v>
      </c>
      <c r="AC44" s="32" t="n">
        <v>0</v>
      </c>
    </row>
    <row r="45" s="3" customFormat="true" ht="9.75" hidden="false" customHeight="false" outlineLevel="0" collapsed="false">
      <c r="A45" s="35" t="s">
        <v>120</v>
      </c>
      <c r="B45" s="36" t="s">
        <v>121</v>
      </c>
      <c r="C45" s="42"/>
      <c r="D45" s="43"/>
      <c r="E45" s="42"/>
      <c r="F45" s="41"/>
      <c r="G45" s="41"/>
      <c r="H45" s="41"/>
      <c r="I45" s="42"/>
      <c r="J45" s="41"/>
      <c r="K45" s="41"/>
      <c r="L45" s="41"/>
      <c r="M45" s="42"/>
      <c r="N45" s="41"/>
      <c r="O45" s="41"/>
      <c r="P45" s="41"/>
      <c r="Q45" s="42"/>
      <c r="R45" s="41"/>
      <c r="S45" s="41" t="n">
        <v>0</v>
      </c>
      <c r="T45" s="41" t="n">
        <v>0</v>
      </c>
      <c r="U45" s="42" t="n">
        <v>0</v>
      </c>
      <c r="V45" s="41" t="n">
        <v>0</v>
      </c>
      <c r="W45" s="41" t="n">
        <v>0</v>
      </c>
      <c r="X45" s="41" t="n">
        <v>0</v>
      </c>
      <c r="Y45" s="42" t="n">
        <v>0</v>
      </c>
      <c r="Z45" s="99" t="n">
        <v>0</v>
      </c>
      <c r="AA45" s="99" t="n">
        <v>0</v>
      </c>
      <c r="AB45" s="41" t="n">
        <v>0</v>
      </c>
      <c r="AC45" s="42" t="n">
        <v>0</v>
      </c>
    </row>
    <row r="46" s="3" customFormat="true" ht="9.75" hidden="false" customHeight="false" outlineLevel="0" collapsed="false">
      <c r="A46" s="29" t="s">
        <v>116</v>
      </c>
      <c r="B46" s="30" t="s">
        <v>117</v>
      </c>
      <c r="C46" s="32" t="n">
        <v>0</v>
      </c>
      <c r="D46" s="33" t="n">
        <v>0</v>
      </c>
      <c r="E46" s="32" t="n">
        <v>412.000957523207</v>
      </c>
      <c r="F46" s="31" t="n">
        <v>1413.52795516747</v>
      </c>
      <c r="G46" s="105" t="n">
        <v>304.263981144204</v>
      </c>
      <c r="H46" s="105" t="n">
        <v>0</v>
      </c>
      <c r="I46" s="32" t="n">
        <v>10.0060562972325</v>
      </c>
      <c r="J46" s="31" t="n">
        <v>9.1641344716153</v>
      </c>
      <c r="K46" s="31" t="n">
        <v>9.54629955283123</v>
      </c>
      <c r="L46" s="31" t="n">
        <v>11.8992187904185</v>
      </c>
      <c r="M46" s="106" t="n">
        <v>27.4052788420605</v>
      </c>
      <c r="N46" s="31" t="n">
        <v>34.0256074201028</v>
      </c>
      <c r="O46" s="31" t="n">
        <v>35.2307085579072</v>
      </c>
      <c r="P46" s="31" t="n">
        <v>26.5497808390733</v>
      </c>
      <c r="Q46" s="42" t="n">
        <v>141.871921182266</v>
      </c>
      <c r="R46" s="31" t="n">
        <v>21.530585392694</v>
      </c>
      <c r="S46" s="31" t="n">
        <v>321.695482431679</v>
      </c>
      <c r="T46" s="31" t="n">
        <v>1970.40356933761</v>
      </c>
      <c r="U46" s="42" t="n">
        <v>4920.03271388977</v>
      </c>
      <c r="V46" s="31" t="n">
        <v>169</v>
      </c>
      <c r="W46" s="31" t="n">
        <v>185.554960307797</v>
      </c>
      <c r="X46" s="31" t="n">
        <v>216</v>
      </c>
      <c r="Y46" s="42" t="n">
        <v>249</v>
      </c>
      <c r="Z46" s="31" t="n">
        <v>251</v>
      </c>
      <c r="AA46" s="31" t="n">
        <v>192.460317460317</v>
      </c>
      <c r="AB46" s="31" t="n">
        <v>197</v>
      </c>
      <c r="AC46" s="42" t="n">
        <v>174.339217789915</v>
      </c>
    </row>
    <row r="47" s="3" customFormat="true" ht="9.75" hidden="false" customHeight="false" outlineLevel="0" collapsed="false">
      <c r="A47" s="29" t="s">
        <v>122</v>
      </c>
      <c r="B47" s="30" t="s">
        <v>123</v>
      </c>
      <c r="C47" s="32" t="n">
        <v>200.787062304312</v>
      </c>
      <c r="D47" s="43" t="n">
        <v>701.388888888889</v>
      </c>
      <c r="E47" s="32" t="n">
        <v>1361.54480410671</v>
      </c>
      <c r="F47" s="105" t="n">
        <v>2149.09422650854</v>
      </c>
      <c r="G47" s="105" t="n">
        <v>1911.29205056782</v>
      </c>
      <c r="H47" s="105" t="n">
        <v>3014</v>
      </c>
      <c r="I47" s="106" t="n">
        <v>2486.24167259131</v>
      </c>
      <c r="J47" s="105" t="n">
        <v>5120.33955529832</v>
      </c>
      <c r="K47" s="31" t="n">
        <v>3476.86278450485</v>
      </c>
      <c r="L47" s="105" t="n">
        <v>4526.61803507683</v>
      </c>
      <c r="M47" s="106" t="n">
        <v>4164.00595998297</v>
      </c>
      <c r="N47" s="105" t="n">
        <v>5734.19699566489</v>
      </c>
      <c r="O47" s="31" t="n">
        <v>8348.36334954647</v>
      </c>
      <c r="P47" s="31" t="n">
        <v>7616.78146524734</v>
      </c>
      <c r="Q47" s="42" t="n">
        <v>7807.6354679803</v>
      </c>
      <c r="R47" s="105" t="n">
        <v>6919.45168775867</v>
      </c>
      <c r="S47" s="105" t="n">
        <v>9165.64417177914</v>
      </c>
      <c r="T47" s="31" t="n">
        <v>6389.88149314598</v>
      </c>
      <c r="U47" s="42" t="n">
        <v>6543.23231405334</v>
      </c>
      <c r="V47" s="31" t="n">
        <v>6723</v>
      </c>
      <c r="W47" s="31" t="n">
        <v>7085.42346466663</v>
      </c>
      <c r="X47" s="31" t="n">
        <v>7028</v>
      </c>
      <c r="Y47" s="42" t="n">
        <v>9231</v>
      </c>
      <c r="Z47" s="31" t="n">
        <v>9754</v>
      </c>
      <c r="AA47" s="31" t="n">
        <v>7773.56150793651</v>
      </c>
      <c r="AB47" s="31" t="n">
        <v>8831</v>
      </c>
      <c r="AC47" s="42" t="n">
        <v>7646.78630644689</v>
      </c>
    </row>
    <row r="48" s="3" customFormat="true" ht="9.75" hidden="false" customHeight="false" outlineLevel="0" collapsed="false">
      <c r="A48" s="29" t="s">
        <v>124</v>
      </c>
      <c r="B48" s="30" t="s">
        <v>125</v>
      </c>
      <c r="C48" s="32" t="n">
        <v>130.12380432597</v>
      </c>
      <c r="D48" s="43" t="n">
        <v>214.74358974359</v>
      </c>
      <c r="E48" s="106" t="n">
        <v>54.2596483762002</v>
      </c>
      <c r="F48" s="105" t="n">
        <v>59.9504756939919</v>
      </c>
      <c r="G48" s="105" t="n">
        <v>50.0857081637026</v>
      </c>
      <c r="H48" s="105" t="n">
        <v>39.5</v>
      </c>
      <c r="I48" s="106" t="n">
        <v>36.8644179371725</v>
      </c>
      <c r="J48" s="105" t="n">
        <v>38.5858293541697</v>
      </c>
      <c r="K48" s="105" t="n">
        <v>81.6459830176355</v>
      </c>
      <c r="L48" s="105" t="n">
        <v>205.390863469398</v>
      </c>
      <c r="M48" s="106" t="n">
        <v>146.072796934866</v>
      </c>
      <c r="N48" s="105" t="n">
        <v>184.746446214336</v>
      </c>
      <c r="O48" s="105" t="n">
        <v>114.368344945445</v>
      </c>
      <c r="P48" s="105" t="n">
        <v>421.28991859737</v>
      </c>
      <c r="Q48" s="42" t="n">
        <v>647.290640394089</v>
      </c>
      <c r="R48" s="105" t="n">
        <v>789.454797732112</v>
      </c>
      <c r="S48" s="105" t="n">
        <v>605.465699944228</v>
      </c>
      <c r="T48" s="31" t="n">
        <v>705.590212585549</v>
      </c>
      <c r="U48" s="42" t="n">
        <v>371.893316370576</v>
      </c>
      <c r="V48" s="31" t="n">
        <v>404</v>
      </c>
      <c r="W48" s="31" t="n">
        <v>379.876296693128</v>
      </c>
      <c r="X48" s="31" t="n">
        <v>236</v>
      </c>
      <c r="Y48" s="42" t="n">
        <v>78</v>
      </c>
      <c r="Z48" s="31" t="n">
        <v>214</v>
      </c>
      <c r="AA48" s="31" t="n">
        <v>92.2619047619048</v>
      </c>
      <c r="AB48" s="31" t="n">
        <v>192</v>
      </c>
      <c r="AC48" s="42" t="n">
        <v>0.243831073832049</v>
      </c>
    </row>
    <row r="49" s="3" customFormat="true" ht="9.75" hidden="false" customHeight="false" outlineLevel="0" collapsed="false">
      <c r="A49" s="29" t="s">
        <v>126</v>
      </c>
      <c r="B49" s="30" t="s">
        <v>127</v>
      </c>
      <c r="C49" s="106" t="n">
        <v>776.146841697067</v>
      </c>
      <c r="D49" s="107" t="n">
        <v>1250</v>
      </c>
      <c r="E49" s="106" t="n">
        <v>1271.90999281858</v>
      </c>
      <c r="F49" s="105" t="n">
        <v>1244.36335201355</v>
      </c>
      <c r="G49" s="105" t="n">
        <v>845.832440539962</v>
      </c>
      <c r="H49" s="105" t="n">
        <v>821.25</v>
      </c>
      <c r="I49" s="106" t="n">
        <v>945.045685546515</v>
      </c>
      <c r="J49" s="105" t="n">
        <v>803.549896300584</v>
      </c>
      <c r="K49" s="105" t="n">
        <v>793.850173340702</v>
      </c>
      <c r="L49" s="105" t="n">
        <v>845.36189145843</v>
      </c>
      <c r="M49" s="106" t="n">
        <v>932.045551298425</v>
      </c>
      <c r="N49" s="105" t="n">
        <v>909.113821957859</v>
      </c>
      <c r="O49" s="105" t="n">
        <v>865.781517023794</v>
      </c>
      <c r="P49" s="105" t="n">
        <v>1635.81715716969</v>
      </c>
      <c r="Q49" s="42" t="n">
        <v>631.773399014778</v>
      </c>
      <c r="R49" s="105" t="n">
        <v>947.824214731705</v>
      </c>
      <c r="S49" s="105" t="n">
        <v>2295.59397657557</v>
      </c>
      <c r="T49" s="31" t="n">
        <v>483.31415420023</v>
      </c>
      <c r="U49" s="42" t="n">
        <v>610.659275750829</v>
      </c>
      <c r="V49" s="31" t="n">
        <v>678</v>
      </c>
      <c r="W49" s="31" t="n">
        <v>3261.33541128914</v>
      </c>
      <c r="X49" s="31" t="n">
        <v>723</v>
      </c>
      <c r="Y49" s="42" t="n">
        <v>883</v>
      </c>
      <c r="Z49" s="31" t="n">
        <v>858</v>
      </c>
      <c r="AA49" s="31" t="n">
        <v>2016.86507936508</v>
      </c>
      <c r="AB49" s="31" t="n">
        <v>746</v>
      </c>
      <c r="AC49" s="42" t="n">
        <v>1254.99853701356</v>
      </c>
    </row>
    <row r="50" s="3" customFormat="true" ht="9.75" hidden="false" customHeight="false" outlineLevel="0" collapsed="false">
      <c r="A50" s="29" t="s">
        <v>128</v>
      </c>
      <c r="B50" s="30" t="s">
        <v>129</v>
      </c>
      <c r="C50" s="106" t="n">
        <v>0</v>
      </c>
      <c r="D50" s="107" t="n">
        <v>42.2008547008547</v>
      </c>
      <c r="E50" s="106" t="n">
        <v>0</v>
      </c>
      <c r="F50" s="105" t="n">
        <v>0</v>
      </c>
      <c r="G50" s="105" t="n">
        <v>0</v>
      </c>
      <c r="H50" s="105" t="n">
        <v>0</v>
      </c>
      <c r="I50" s="106" t="n">
        <v>0</v>
      </c>
      <c r="J50" s="105" t="n">
        <v>0</v>
      </c>
      <c r="K50" s="105" t="n">
        <v>0</v>
      </c>
      <c r="L50" s="105" t="n">
        <v>0</v>
      </c>
      <c r="M50" s="106" t="n">
        <v>0</v>
      </c>
      <c r="N50" s="105" t="n">
        <v>0</v>
      </c>
      <c r="O50" s="105" t="n">
        <v>0</v>
      </c>
      <c r="P50" s="105" t="n">
        <v>0</v>
      </c>
      <c r="Q50" s="42" t="n">
        <v>0</v>
      </c>
      <c r="R50" s="105" t="n">
        <v>0</v>
      </c>
      <c r="S50" s="105" t="n">
        <v>0</v>
      </c>
      <c r="T50" s="31" t="n">
        <v>20.7942179960834</v>
      </c>
      <c r="U50" s="42" t="n">
        <v>2065.97301104094</v>
      </c>
      <c r="V50" s="31" t="n">
        <v>2478</v>
      </c>
      <c r="W50" s="31" t="n">
        <v>2766.52218380169</v>
      </c>
      <c r="X50" s="31" t="n">
        <v>2784</v>
      </c>
      <c r="Y50" s="42" t="n">
        <v>1863</v>
      </c>
      <c r="Z50" s="31" t="n">
        <v>2699</v>
      </c>
      <c r="AA50" s="31" t="n">
        <v>90.0297619047619</v>
      </c>
      <c r="AB50" s="31" t="n">
        <v>90</v>
      </c>
      <c r="AC50" s="42" t="n">
        <v>90.2174973178582</v>
      </c>
    </row>
    <row r="51" s="3" customFormat="true" ht="10.5" hidden="false" customHeight="false" outlineLevel="0" collapsed="false">
      <c r="A51" s="29" t="s">
        <v>130</v>
      </c>
      <c r="B51" s="30" t="s">
        <v>131</v>
      </c>
      <c r="C51" s="45"/>
      <c r="D51" s="101"/>
      <c r="E51" s="45"/>
      <c r="F51" s="51"/>
      <c r="G51" s="51"/>
      <c r="H51" s="51"/>
      <c r="I51" s="45"/>
      <c r="J51" s="108"/>
      <c r="K51" s="51"/>
      <c r="L51" s="51"/>
      <c r="M51" s="109" t="n">
        <v>8.24819071945509</v>
      </c>
      <c r="N51" s="108" t="n">
        <v>0</v>
      </c>
      <c r="O51" s="51" t="n">
        <v>27.3432364927041</v>
      </c>
      <c r="P51" s="51" t="n">
        <v>69.3800876643707</v>
      </c>
      <c r="Q51" s="45" t="n">
        <v>27.5862068965517</v>
      </c>
      <c r="R51" s="108" t="n">
        <v>63.3956125451544</v>
      </c>
      <c r="S51" s="108" t="n">
        <v>44.6179587283882</v>
      </c>
      <c r="T51" s="51" t="n">
        <v>42.3959784386167</v>
      </c>
      <c r="U51" s="45" t="n">
        <v>12.4948884547231</v>
      </c>
      <c r="V51" s="51" t="n">
        <v>4744</v>
      </c>
      <c r="W51" s="51" t="n">
        <v>4649.10144645205</v>
      </c>
      <c r="X51" s="51" t="n">
        <v>3695</v>
      </c>
      <c r="Y51" s="45" t="n">
        <v>3282</v>
      </c>
      <c r="Z51" s="51" t="n">
        <v>2468</v>
      </c>
      <c r="AA51" s="51" t="n">
        <v>1746.52777777778</v>
      </c>
      <c r="AB51" s="51" t="n">
        <v>1152</v>
      </c>
      <c r="AC51" s="45" t="n">
        <v>429.142689944406</v>
      </c>
    </row>
    <row r="52" s="3" customFormat="true" ht="10.5" hidden="false" customHeight="false" outlineLevel="0" collapsed="false">
      <c r="A52" s="35" t="s">
        <v>132</v>
      </c>
      <c r="B52" s="36" t="s">
        <v>133</v>
      </c>
      <c r="C52" s="46" t="n">
        <v>1107.05770832735</v>
      </c>
      <c r="D52" s="103" t="n">
        <v>2208.33333333333</v>
      </c>
      <c r="E52" s="46" t="n">
        <v>3099.71540282469</v>
      </c>
      <c r="F52" s="54" t="n">
        <v>4866.93600938355</v>
      </c>
      <c r="G52" s="54" t="n">
        <v>3111.47418041568</v>
      </c>
      <c r="H52" s="54" t="n">
        <v>3874.75</v>
      </c>
      <c r="I52" s="46" t="n">
        <v>3478.15783237223</v>
      </c>
      <c r="J52" s="54" t="n">
        <v>5972</v>
      </c>
      <c r="K52" s="54" t="n">
        <v>4361.90524041602</v>
      </c>
      <c r="L52" s="54" t="n">
        <v>5589.27000879507</v>
      </c>
      <c r="M52" s="46" t="n">
        <v>5277.77777777778</v>
      </c>
      <c r="N52" s="54" t="n">
        <v>6862.08287125718</v>
      </c>
      <c r="O52" s="54" t="n">
        <v>9391.08715656632</v>
      </c>
      <c r="P52" s="54" t="n">
        <v>9769.81840951785</v>
      </c>
      <c r="Q52" s="46" t="n">
        <v>9256.15763546798</v>
      </c>
      <c r="R52" s="54" t="n">
        <v>8741.65689816033</v>
      </c>
      <c r="S52" s="54" t="n">
        <v>12433.017289459</v>
      </c>
      <c r="T52" s="54" t="n">
        <v>9612.37962570408</v>
      </c>
      <c r="U52" s="46" t="n">
        <v>14524.2855195602</v>
      </c>
      <c r="V52" s="54" t="n">
        <v>15196</v>
      </c>
      <c r="W52" s="54" t="n">
        <v>18327.8137632104</v>
      </c>
      <c r="X52" s="54" t="n">
        <v>14682</v>
      </c>
      <c r="Y52" s="46" t="n">
        <v>15585</v>
      </c>
      <c r="Z52" s="54" t="n">
        <v>16244</v>
      </c>
      <c r="AA52" s="54" t="n">
        <v>11911.7063492064</v>
      </c>
      <c r="AB52" s="54" t="n">
        <v>11208</v>
      </c>
      <c r="AC52" s="46" t="n">
        <v>9595.72807958646</v>
      </c>
    </row>
    <row r="53" s="3" customFormat="true" ht="10.5" hidden="false" customHeight="false" outlineLevel="0" collapsed="false">
      <c r="A53" s="35" t="s">
        <v>134</v>
      </c>
      <c r="B53" s="36" t="s">
        <v>135</v>
      </c>
      <c r="C53" s="46" t="n">
        <v>1574.98635567173</v>
      </c>
      <c r="D53" s="103" t="n">
        <v>2802.88461538462</v>
      </c>
      <c r="E53" s="46" t="n">
        <v>3987.5521983137</v>
      </c>
      <c r="F53" s="54" t="n">
        <v>5740.64902906295</v>
      </c>
      <c r="G53" s="54" t="n">
        <v>4053.72830512106</v>
      </c>
      <c r="H53" s="54" t="n">
        <v>4738.75</v>
      </c>
      <c r="I53" s="46" t="n">
        <v>4127.23490533744</v>
      </c>
      <c r="J53" s="54" t="n">
        <v>6879.9956590942</v>
      </c>
      <c r="K53" s="54" t="n">
        <v>5311.76204592273</v>
      </c>
      <c r="L53" s="54" t="n">
        <v>6514.82228775415</v>
      </c>
      <c r="M53" s="46" t="n">
        <v>6257.98212005109</v>
      </c>
      <c r="N53" s="54" t="n">
        <v>7822.61316664986</v>
      </c>
      <c r="O53" s="54" t="n">
        <v>10567.3721572236</v>
      </c>
      <c r="P53" s="54" t="n">
        <v>10873.8885410144</v>
      </c>
      <c r="Q53" s="46" t="n">
        <v>9989.90147783251</v>
      </c>
      <c r="R53" s="54" t="n">
        <v>9446.18549795459</v>
      </c>
      <c r="S53" s="54" t="n">
        <v>12958.6168432794</v>
      </c>
      <c r="T53" s="54" t="n">
        <v>10109.422001494</v>
      </c>
      <c r="U53" s="46" t="n">
        <v>15093.5980735154</v>
      </c>
      <c r="V53" s="54" t="n">
        <v>16076</v>
      </c>
      <c r="W53" s="54" t="n">
        <v>19776.9444309161</v>
      </c>
      <c r="X53" s="54" t="n">
        <v>16283</v>
      </c>
      <c r="Y53" s="46" t="n">
        <v>17345</v>
      </c>
      <c r="Z53" s="54" t="n">
        <v>18476</v>
      </c>
      <c r="AA53" s="54" t="n">
        <v>14381.9545882937</v>
      </c>
      <c r="AB53" s="54" t="n">
        <v>13883</v>
      </c>
      <c r="AC53" s="46" t="n">
        <v>11717.7947917683</v>
      </c>
    </row>
    <row r="54" s="3" customFormat="true" ht="9.75" hidden="false" customHeight="false" outlineLevel="0" collapsed="false">
      <c r="A54" s="110" t="s">
        <v>136</v>
      </c>
      <c r="B54" s="111" t="s">
        <v>137</v>
      </c>
      <c r="C54" s="112" t="n">
        <v>6000.91919685175</v>
      </c>
      <c r="D54" s="113" t="n">
        <v>11649.5726495726</v>
      </c>
      <c r="E54" s="112" t="n">
        <v>13232.9707157486</v>
      </c>
      <c r="F54" s="114" t="n">
        <v>14789.2610452235</v>
      </c>
      <c r="G54" s="114" t="n">
        <v>19630.6513820441</v>
      </c>
      <c r="H54" s="114" t="n">
        <v>19100.5</v>
      </c>
      <c r="I54" s="112" t="n">
        <v>17561.945387998</v>
      </c>
      <c r="J54" s="114" t="n">
        <v>20841.6534027878</v>
      </c>
      <c r="K54" s="114" t="n">
        <v>20284.3792393107</v>
      </c>
      <c r="L54" s="114" t="n">
        <v>22523.1517409074</v>
      </c>
      <c r="M54" s="112" t="n">
        <v>24037.3563218391</v>
      </c>
      <c r="N54" s="114" t="n">
        <v>25905.8372819841</v>
      </c>
      <c r="O54" s="114" t="n">
        <v>30115.682923623</v>
      </c>
      <c r="P54" s="114" t="n">
        <v>29688.9167188478</v>
      </c>
      <c r="Q54" s="112" t="n">
        <v>29465.5172413793</v>
      </c>
      <c r="R54" s="114" t="n">
        <v>28848.8313676706</v>
      </c>
      <c r="S54" s="114" t="n">
        <v>29960.736196319</v>
      </c>
      <c r="T54" s="114" t="n">
        <v>26123.3924858175</v>
      </c>
      <c r="U54" s="112" t="n">
        <v>31815.1665227861</v>
      </c>
      <c r="V54" s="114" t="n">
        <v>33419</v>
      </c>
      <c r="W54" s="114" t="n">
        <v>37141.9178882774</v>
      </c>
      <c r="X54" s="114" t="n">
        <v>33263</v>
      </c>
      <c r="Y54" s="112" t="n">
        <v>36042</v>
      </c>
      <c r="Z54" s="114" t="n">
        <v>37429</v>
      </c>
      <c r="AA54" s="114" t="n">
        <v>33910.2455357143</v>
      </c>
      <c r="AB54" s="114" t="n">
        <v>35343</v>
      </c>
      <c r="AC54" s="112" t="n">
        <v>29739.6152345655</v>
      </c>
    </row>
    <row r="55" customFormat="false" ht="9.75" hidden="false" customHeight="false" outlineLevel="0" collapsed="false">
      <c r="C55" s="115"/>
      <c r="D55" s="115"/>
      <c r="E55" s="84"/>
      <c r="F55" s="84"/>
      <c r="G55" s="84"/>
      <c r="H55" s="84"/>
      <c r="I55" s="84"/>
      <c r="J55" s="84"/>
      <c r="K55" s="63"/>
      <c r="L55" s="116"/>
      <c r="M55" s="84"/>
      <c r="N55" s="84"/>
      <c r="O55" s="63"/>
      <c r="P55" s="63"/>
      <c r="Q55" s="116"/>
      <c r="R55" s="84"/>
      <c r="S55" s="84"/>
      <c r="T55" s="84"/>
      <c r="U55" s="116"/>
      <c r="V55" s="84"/>
      <c r="W55" s="84"/>
      <c r="X55" s="84"/>
      <c r="Y55" s="116"/>
      <c r="AB55" s="84"/>
      <c r="AC5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true" outlineLevel="0" max="1" min="1" style="1" width="34.33"/>
    <col collapsed="false" customWidth="true" hidden="false" outlineLevel="0" max="2" min="2" style="1" width="36.44"/>
    <col collapsed="false" customWidth="true" hidden="false" outlineLevel="0" max="13" min="3" style="1" width="11.44"/>
    <col collapsed="false" customWidth="true" hidden="false" outlineLevel="0" max="15" min="14" style="3" width="11.44"/>
    <col collapsed="false" customWidth="true" hidden="false" outlineLevel="0" max="17" min="16" style="1" width="11.44"/>
    <col collapsed="false" customWidth="true" hidden="false" outlineLevel="0" max="19" min="18" style="3" width="11.44"/>
    <col collapsed="false" customWidth="true" hidden="false" outlineLevel="0" max="20" min="20" style="2" width="11.44"/>
    <col collapsed="false" customWidth="true" hidden="false" outlineLevel="0" max="23" min="21" style="3" width="11.44"/>
    <col collapsed="false" customWidth="true" hidden="false" outlineLevel="0" max="24" min="24" style="2" width="11.44"/>
    <col collapsed="false" customWidth="true" hidden="false" outlineLevel="0" max="27" min="25" style="3" width="11.44"/>
    <col collapsed="false" customWidth="true" hidden="false" outlineLevel="0" max="28" min="28" style="2" width="11.44"/>
    <col collapsed="false" customWidth="true" hidden="false" outlineLevel="0" max="30" min="29" style="1" width="11.44"/>
    <col collapsed="false" customWidth="true" hidden="false" outlineLevel="0" max="31" min="31" style="3" width="11.44"/>
    <col collapsed="false" customWidth="true" hidden="false" outlineLevel="0" max="32" min="32" style="2" width="11.44"/>
    <col collapsed="false" customWidth="true" hidden="false" outlineLevel="0" max="33" min="33" style="1" width="10.21"/>
    <col collapsed="false" customWidth="true" hidden="false" outlineLevel="0" max="34" min="34" style="1" width="11.77"/>
    <col collapsed="false" customWidth="false" hidden="false" outlineLevel="0" max="16384" min="35" style="1" width="9.11"/>
  </cols>
  <sheetData>
    <row r="1" s="12" customFormat="true" ht="20.25" hidden="false" customHeight="true" outlineLevel="0" collapsed="false">
      <c r="A1" s="4" t="s">
        <v>138</v>
      </c>
      <c r="B1" s="5" t="s">
        <v>139</v>
      </c>
      <c r="C1" s="6" t="n">
        <v>42736</v>
      </c>
      <c r="D1" s="7" t="n">
        <v>42736</v>
      </c>
      <c r="E1" s="6" t="n">
        <v>43101</v>
      </c>
      <c r="F1" s="8" t="n">
        <v>43101</v>
      </c>
      <c r="G1" s="6" t="n">
        <v>43101</v>
      </c>
      <c r="H1" s="7" t="n">
        <v>43101</v>
      </c>
      <c r="I1" s="6" t="n">
        <v>43466</v>
      </c>
      <c r="J1" s="6" t="n">
        <v>43466</v>
      </c>
      <c r="K1" s="6" t="n">
        <v>43466</v>
      </c>
      <c r="L1" s="7" t="n">
        <v>43466</v>
      </c>
      <c r="M1" s="6" t="n">
        <v>43831</v>
      </c>
      <c r="N1" s="9" t="n">
        <v>43831</v>
      </c>
      <c r="O1" s="9" t="n">
        <v>43831</v>
      </c>
      <c r="P1" s="7" t="n">
        <v>43831</v>
      </c>
      <c r="Q1" s="6" t="n">
        <v>44197</v>
      </c>
      <c r="R1" s="9" t="n">
        <v>44197</v>
      </c>
      <c r="S1" s="9" t="n">
        <v>44197</v>
      </c>
      <c r="T1" s="11" t="n">
        <v>44197</v>
      </c>
      <c r="U1" s="117" t="n">
        <v>44562</v>
      </c>
      <c r="V1" s="117" t="n">
        <v>44562</v>
      </c>
      <c r="W1" s="117" t="n">
        <v>44562</v>
      </c>
      <c r="X1" s="11" t="n">
        <v>44562</v>
      </c>
      <c r="Y1" s="117" t="n">
        <v>44927</v>
      </c>
      <c r="Z1" s="117" t="n">
        <v>44927</v>
      </c>
      <c r="AA1" s="117" t="n">
        <v>44927</v>
      </c>
      <c r="AB1" s="11" t="n">
        <v>44927</v>
      </c>
      <c r="AC1" s="6" t="n">
        <v>45292</v>
      </c>
      <c r="AD1" s="6" t="n">
        <v>45292</v>
      </c>
      <c r="AE1" s="117" t="n">
        <v>45292</v>
      </c>
      <c r="AF1" s="11" t="n">
        <v>45292</v>
      </c>
      <c r="AG1" s="118"/>
      <c r="AH1" s="13"/>
    </row>
    <row r="2" s="12" customFormat="true" ht="9.75" hidden="false" customHeight="false" outlineLevel="0" collapsed="false">
      <c r="A2" s="14"/>
      <c r="C2" s="15" t="n">
        <v>42916</v>
      </c>
      <c r="D2" s="16" t="n">
        <v>43100</v>
      </c>
      <c r="E2" s="15" t="n">
        <v>43190</v>
      </c>
      <c r="F2" s="12" t="n">
        <v>43281</v>
      </c>
      <c r="G2" s="15" t="n">
        <v>43373</v>
      </c>
      <c r="H2" s="16" t="n">
        <v>43465</v>
      </c>
      <c r="I2" s="15" t="n">
        <v>43555</v>
      </c>
      <c r="J2" s="15" t="n">
        <v>43646</v>
      </c>
      <c r="K2" s="15" t="n">
        <v>43738</v>
      </c>
      <c r="L2" s="16" t="n">
        <v>43830</v>
      </c>
      <c r="M2" s="15" t="n">
        <v>43921</v>
      </c>
      <c r="N2" s="17" t="n">
        <v>44012</v>
      </c>
      <c r="O2" s="17" t="n">
        <v>44104</v>
      </c>
      <c r="P2" s="16" t="n">
        <v>44196</v>
      </c>
      <c r="Q2" s="15" t="n">
        <v>44286</v>
      </c>
      <c r="R2" s="17" t="n">
        <v>44377</v>
      </c>
      <c r="S2" s="17" t="n">
        <v>44469</v>
      </c>
      <c r="T2" s="19" t="n">
        <v>44561</v>
      </c>
      <c r="U2" s="119" t="n">
        <v>44651</v>
      </c>
      <c r="V2" s="119" t="n">
        <v>44742</v>
      </c>
      <c r="W2" s="119" t="n">
        <v>44834</v>
      </c>
      <c r="X2" s="19" t="n">
        <v>44926</v>
      </c>
      <c r="Y2" s="119" t="n">
        <v>45016</v>
      </c>
      <c r="Z2" s="119" t="n">
        <v>45107</v>
      </c>
      <c r="AA2" s="119" t="n">
        <v>45199</v>
      </c>
      <c r="AB2" s="19" t="n">
        <v>45291</v>
      </c>
      <c r="AC2" s="15" t="n">
        <v>45382</v>
      </c>
      <c r="AD2" s="15" t="n">
        <v>45473</v>
      </c>
      <c r="AE2" s="119" t="n">
        <v>45565</v>
      </c>
      <c r="AF2" s="19" t="n">
        <v>45657</v>
      </c>
    </row>
    <row r="3" s="12" customFormat="true" ht="20.25" hidden="false" customHeight="false" outlineLevel="0" collapsed="false">
      <c r="A3" s="14"/>
      <c r="C3" s="20" t="s">
        <v>2</v>
      </c>
      <c r="D3" s="16"/>
      <c r="E3" s="21" t="s">
        <v>2</v>
      </c>
      <c r="G3" s="20" t="s">
        <v>2</v>
      </c>
      <c r="H3" s="16"/>
      <c r="I3" s="20" t="s">
        <v>2</v>
      </c>
      <c r="J3" s="20" t="s">
        <v>2</v>
      </c>
      <c r="K3" s="20" t="s">
        <v>2</v>
      </c>
      <c r="L3" s="16"/>
      <c r="M3" s="20" t="s">
        <v>2</v>
      </c>
      <c r="N3" s="20" t="s">
        <v>2</v>
      </c>
      <c r="O3" s="20" t="s">
        <v>2</v>
      </c>
      <c r="P3" s="16"/>
      <c r="Q3" s="20" t="s">
        <v>2</v>
      </c>
      <c r="R3" s="20" t="s">
        <v>2</v>
      </c>
      <c r="S3" s="20" t="s">
        <v>2</v>
      </c>
      <c r="T3" s="22"/>
      <c r="U3" s="20" t="s">
        <v>2</v>
      </c>
      <c r="V3" s="20" t="s">
        <v>2</v>
      </c>
      <c r="W3" s="20" t="s">
        <v>2</v>
      </c>
      <c r="X3" s="22"/>
      <c r="Y3" s="20" t="s">
        <v>2</v>
      </c>
      <c r="Z3" s="20" t="s">
        <v>2</v>
      </c>
      <c r="AA3" s="20" t="s">
        <v>2</v>
      </c>
      <c r="AB3" s="22"/>
      <c r="AC3" s="20" t="s">
        <v>2</v>
      </c>
      <c r="AD3" s="20" t="s">
        <v>2</v>
      </c>
      <c r="AE3" s="20" t="s">
        <v>2</v>
      </c>
      <c r="AF3" s="22"/>
    </row>
    <row r="4" s="12" customFormat="true" ht="10.5" hidden="false" customHeight="false" outlineLevel="0" collapsed="false">
      <c r="A4" s="14"/>
      <c r="C4" s="51"/>
      <c r="D4" s="45"/>
      <c r="E4" s="51"/>
      <c r="F4" s="108"/>
      <c r="G4" s="108"/>
      <c r="H4" s="45"/>
      <c r="I4" s="51"/>
      <c r="J4" s="51"/>
      <c r="K4" s="51"/>
      <c r="L4" s="45"/>
      <c r="M4" s="51"/>
      <c r="N4" s="51"/>
      <c r="O4" s="51"/>
      <c r="P4" s="45"/>
      <c r="Q4" s="51"/>
      <c r="R4" s="51"/>
      <c r="S4" s="51"/>
      <c r="T4" s="120"/>
      <c r="U4" s="51"/>
      <c r="V4" s="51"/>
      <c r="W4" s="51"/>
      <c r="X4" s="120"/>
      <c r="Y4" s="51"/>
      <c r="Z4" s="51"/>
      <c r="AA4" s="51"/>
      <c r="AB4" s="120"/>
      <c r="AC4" s="51"/>
      <c r="AD4" s="51"/>
      <c r="AE4" s="51"/>
      <c r="AF4" s="120"/>
    </row>
    <row r="5" s="3" customFormat="true" ht="10.5" hidden="false" customHeight="false" outlineLevel="0" collapsed="false">
      <c r="A5" s="59" t="s">
        <v>24</v>
      </c>
      <c r="B5" s="60" t="s">
        <v>140</v>
      </c>
      <c r="C5" s="54" t="n">
        <v>860.641010284228</v>
      </c>
      <c r="D5" s="46" t="n">
        <v>2811.11017126474</v>
      </c>
      <c r="E5" s="54" t="n">
        <v>3138.27537016085</v>
      </c>
      <c r="F5" s="121" t="n">
        <v>3000.3836080946</v>
      </c>
      <c r="G5" s="54" t="n">
        <v>2866.75425596832</v>
      </c>
      <c r="H5" s="46" t="n">
        <v>2873.52752417034</v>
      </c>
      <c r="I5" s="54" t="n">
        <v>-153.583166650512</v>
      </c>
      <c r="J5" s="54" t="n">
        <v>-337.940548472414</v>
      </c>
      <c r="K5" s="54" t="n">
        <v>-815.851489872338</v>
      </c>
      <c r="L5" s="46" t="n">
        <v>-2908.98684946474</v>
      </c>
      <c r="M5" s="54" t="n">
        <v>1964.58402940194</v>
      </c>
      <c r="N5" s="54" t="n">
        <v>2589.87259932197</v>
      </c>
      <c r="O5" s="54" t="n">
        <v>3352.81357157787</v>
      </c>
      <c r="P5" s="46" t="n">
        <v>4668.15353914779</v>
      </c>
      <c r="Q5" s="54" t="n">
        <v>1305.87587316297</v>
      </c>
      <c r="R5" s="54" t="n">
        <v>3046.4370085681</v>
      </c>
      <c r="S5" s="54" t="n">
        <v>4090.46858220488</v>
      </c>
      <c r="T5" s="46" t="n">
        <v>5651.8822406275</v>
      </c>
      <c r="U5" s="54" t="n">
        <v>696.719342907921</v>
      </c>
      <c r="V5" s="54" t="n">
        <v>1065.19119866179</v>
      </c>
      <c r="W5" s="54" t="n">
        <v>2045.34708306127</v>
      </c>
      <c r="X5" s="46" t="n">
        <v>2028.46975088968</v>
      </c>
      <c r="Y5" s="54" t="n">
        <v>239</v>
      </c>
      <c r="Z5" s="54" t="n">
        <v>2514</v>
      </c>
      <c r="AA5" s="54" t="n">
        <v>3102</v>
      </c>
      <c r="AB5" s="46" t="n">
        <v>3421</v>
      </c>
      <c r="AC5" s="54" t="n">
        <v>687</v>
      </c>
      <c r="AD5" s="54" t="n">
        <v>2708.92218414668</v>
      </c>
      <c r="AE5" s="54" t="n">
        <v>3597</v>
      </c>
      <c r="AF5" s="46" t="n">
        <v>1663.24760946887</v>
      </c>
    </row>
    <row r="6" s="3" customFormat="true" ht="9.75" hidden="false" customHeight="false" outlineLevel="0" collapsed="false">
      <c r="A6" s="59" t="s">
        <v>141</v>
      </c>
      <c r="B6" s="60" t="s">
        <v>142</v>
      </c>
      <c r="C6" s="122" t="n">
        <v>71.6131350639128</v>
      </c>
      <c r="D6" s="123" t="n">
        <v>-585.514395231121</v>
      </c>
      <c r="E6" s="122" t="n">
        <v>-1429.68173545182</v>
      </c>
      <c r="F6" s="124" t="n">
        <v>-1084.90052237003</v>
      </c>
      <c r="G6" s="122" t="n">
        <v>-1312.46964470292</v>
      </c>
      <c r="H6" s="123" t="n">
        <v>-162.860829900144</v>
      </c>
      <c r="I6" s="122" t="n">
        <v>442.50984676929</v>
      </c>
      <c r="J6" s="122" t="n">
        <v>16.3434586624724</v>
      </c>
      <c r="K6" s="122" t="n">
        <v>1650.17999913253</v>
      </c>
      <c r="L6" s="123" t="n">
        <v>3680.84912654951</v>
      </c>
      <c r="M6" s="122" t="n">
        <v>-739.72602739726</v>
      </c>
      <c r="N6" s="122" t="n">
        <v>702.237179115241</v>
      </c>
      <c r="O6" s="122" t="n">
        <v>1415.96569820978</v>
      </c>
      <c r="P6" s="123" t="n">
        <v>1390.94430630996</v>
      </c>
      <c r="Q6" s="122" t="n">
        <v>63.7332470734287</v>
      </c>
      <c r="R6" s="122" t="n">
        <v>923.980113536194</v>
      </c>
      <c r="S6" s="122" t="n">
        <v>2583.09541894759</v>
      </c>
      <c r="T6" s="123" t="n">
        <v>2128.00268338623</v>
      </c>
      <c r="U6" s="122" t="n">
        <v>925.356645372016</v>
      </c>
      <c r="V6" s="122" t="n">
        <v>1602.11494145309</v>
      </c>
      <c r="W6" s="122" t="n">
        <v>2249.3414090469</v>
      </c>
      <c r="X6" s="123" t="n">
        <v>7882.67418697822</v>
      </c>
      <c r="Y6" s="122" t="n">
        <v>1438</v>
      </c>
      <c r="Z6" s="122" t="n">
        <v>489</v>
      </c>
      <c r="AA6" s="122" t="n">
        <v>2076</v>
      </c>
      <c r="AB6" s="123" t="n">
        <v>1623</v>
      </c>
      <c r="AC6" s="125" t="n">
        <v>1308</v>
      </c>
      <c r="AD6" s="125" t="n">
        <v>-570.049275869832</v>
      </c>
      <c r="AE6" s="122" t="n">
        <v>15</v>
      </c>
      <c r="AF6" s="123" t="n">
        <v>3558.79148797364</v>
      </c>
    </row>
    <row r="7" s="3" customFormat="true" ht="9.75" hidden="false" customHeight="false" outlineLevel="0" collapsed="false">
      <c r="A7" s="126" t="s">
        <v>143</v>
      </c>
      <c r="B7" s="127" t="s">
        <v>107</v>
      </c>
      <c r="C7" s="128" t="n">
        <v>0</v>
      </c>
      <c r="D7" s="32" t="n">
        <v>0</v>
      </c>
      <c r="E7" s="128" t="n">
        <v>0</v>
      </c>
      <c r="F7" s="129" t="n">
        <v>0</v>
      </c>
      <c r="G7" s="128" t="n">
        <v>0</v>
      </c>
      <c r="H7" s="32" t="n">
        <v>5.79674140322547</v>
      </c>
      <c r="I7" s="128" t="n">
        <v>0</v>
      </c>
      <c r="J7" s="128" t="n">
        <v>0</v>
      </c>
      <c r="K7" s="128" t="n">
        <v>0</v>
      </c>
      <c r="L7" s="32" t="n">
        <v>0</v>
      </c>
      <c r="M7" s="128" t="n">
        <v>0</v>
      </c>
      <c r="N7" s="128" t="n">
        <v>0</v>
      </c>
      <c r="O7" s="128" t="n">
        <v>0</v>
      </c>
      <c r="P7" s="32" t="n">
        <v>0</v>
      </c>
      <c r="Q7" s="128" t="n">
        <v>0</v>
      </c>
      <c r="R7" s="128" t="n">
        <v>0</v>
      </c>
      <c r="S7" s="128" t="n">
        <v>0</v>
      </c>
      <c r="T7" s="32" t="n">
        <v>0</v>
      </c>
      <c r="U7" s="128" t="n">
        <v>0</v>
      </c>
      <c r="V7" s="128" t="n">
        <v>0</v>
      </c>
      <c r="W7" s="128" t="n">
        <v>0</v>
      </c>
      <c r="X7" s="32" t="n">
        <v>0</v>
      </c>
      <c r="Y7" s="128" t="n">
        <v>0</v>
      </c>
      <c r="Z7" s="128" t="n">
        <v>0</v>
      </c>
      <c r="AA7" s="128" t="n">
        <v>0</v>
      </c>
      <c r="AB7" s="32" t="n">
        <v>0</v>
      </c>
      <c r="AC7" s="130" t="n">
        <v>0</v>
      </c>
      <c r="AD7" s="130" t="n">
        <v>0</v>
      </c>
      <c r="AE7" s="128" t="n">
        <v>0</v>
      </c>
      <c r="AF7" s="32" t="n">
        <v>0</v>
      </c>
    </row>
    <row r="8" s="3" customFormat="true" ht="20.25" hidden="false" customHeight="false" outlineLevel="0" collapsed="false">
      <c r="A8" s="49" t="s">
        <v>144</v>
      </c>
      <c r="B8" s="50" t="s">
        <v>23</v>
      </c>
      <c r="C8" s="128" t="n">
        <v>0</v>
      </c>
      <c r="D8" s="42" t="n">
        <v>0</v>
      </c>
      <c r="E8" s="128" t="n">
        <v>0</v>
      </c>
      <c r="F8" s="129" t="n">
        <v>0.568308288302795</v>
      </c>
      <c r="G8" s="128" t="n">
        <v>1.96141919575586</v>
      </c>
      <c r="H8" s="32" t="n">
        <v>12.6976240261129</v>
      </c>
      <c r="I8" s="128" t="n">
        <v>-57.3623875441673</v>
      </c>
      <c r="J8" s="128" t="n">
        <v>-65.6374388218651</v>
      </c>
      <c r="K8" s="128" t="n">
        <v>5.20479419376292</v>
      </c>
      <c r="L8" s="32" t="n">
        <v>17.1698383173558</v>
      </c>
      <c r="M8" s="128" t="n">
        <v>0</v>
      </c>
      <c r="N8" s="128" t="n">
        <v>0</v>
      </c>
      <c r="O8" s="128" t="n">
        <v>0</v>
      </c>
      <c r="P8" s="32" t="n">
        <v>0</v>
      </c>
      <c r="Q8" s="128" t="n">
        <v>0</v>
      </c>
      <c r="R8" s="128" t="n">
        <v>0</v>
      </c>
      <c r="S8" s="128" t="n">
        <v>0</v>
      </c>
      <c r="T8" s="32" t="n">
        <v>0</v>
      </c>
      <c r="U8" s="128" t="n">
        <v>0</v>
      </c>
      <c r="V8" s="128" t="n">
        <v>0</v>
      </c>
      <c r="W8" s="128" t="n">
        <v>0</v>
      </c>
      <c r="X8" s="32" t="n">
        <v>0</v>
      </c>
      <c r="Y8" s="128" t="n">
        <v>0</v>
      </c>
      <c r="Z8" s="128" t="n">
        <v>0</v>
      </c>
      <c r="AA8" s="128" t="n">
        <v>0</v>
      </c>
      <c r="AB8" s="32" t="n">
        <v>0</v>
      </c>
      <c r="AC8" s="130" t="n">
        <v>0</v>
      </c>
      <c r="AD8" s="130" t="n">
        <v>0</v>
      </c>
      <c r="AE8" s="128" t="n">
        <v>0</v>
      </c>
      <c r="AF8" s="32" t="n">
        <v>0</v>
      </c>
    </row>
    <row r="9" s="3" customFormat="true" ht="9.75" hidden="false" customHeight="false" outlineLevel="0" collapsed="false">
      <c r="A9" s="49" t="s">
        <v>145</v>
      </c>
      <c r="B9" s="50" t="s">
        <v>146</v>
      </c>
      <c r="C9" s="128" t="n">
        <v>524.136278854874</v>
      </c>
      <c r="D9" s="32" t="n">
        <v>1309.66107655939</v>
      </c>
      <c r="E9" s="128" t="n">
        <v>497.614245658911</v>
      </c>
      <c r="F9" s="129" t="n">
        <v>746.757090829872</v>
      </c>
      <c r="G9" s="128" t="n">
        <v>986.313652722948</v>
      </c>
      <c r="H9" s="32" t="n">
        <v>1195.78494089394</v>
      </c>
      <c r="I9" s="128" t="n">
        <v>222.312294583616</v>
      </c>
      <c r="J9" s="128" t="n">
        <v>591.527761912712</v>
      </c>
      <c r="K9" s="128" t="n">
        <v>1084.67910998019</v>
      </c>
      <c r="L9" s="32" t="n">
        <v>1723.74770743636</v>
      </c>
      <c r="M9" s="128" t="n">
        <v>651.520213832275</v>
      </c>
      <c r="N9" s="128" t="n">
        <v>1413.42639025886</v>
      </c>
      <c r="O9" s="128" t="n">
        <v>2294.77959743979</v>
      </c>
      <c r="P9" s="32" t="n">
        <v>3231.87740771964</v>
      </c>
      <c r="Q9" s="128" t="n">
        <v>840.596941853248</v>
      </c>
      <c r="R9" s="128" t="n">
        <v>1705.95183526674</v>
      </c>
      <c r="S9" s="128" t="n">
        <v>2513.68553393227</v>
      </c>
      <c r="T9" s="32" t="n">
        <v>3266.76471347111</v>
      </c>
      <c r="U9" s="128" t="n">
        <v>758.201642730198</v>
      </c>
      <c r="V9" s="128" t="n">
        <v>1491.45484108695</v>
      </c>
      <c r="W9" s="128" t="n">
        <v>2126.40443113503</v>
      </c>
      <c r="X9" s="32" t="n">
        <v>2798.40641017033</v>
      </c>
      <c r="Y9" s="128" t="n">
        <v>634</v>
      </c>
      <c r="Z9" s="128" t="n">
        <v>1285</v>
      </c>
      <c r="AA9" s="128" t="n">
        <v>2003</v>
      </c>
      <c r="AB9" s="32" t="n">
        <v>2839</v>
      </c>
      <c r="AC9" s="130" t="n">
        <v>915</v>
      </c>
      <c r="AD9" s="130" t="n">
        <v>1957.52770204357</v>
      </c>
      <c r="AE9" s="128" t="n">
        <v>3053</v>
      </c>
      <c r="AF9" s="32" t="n">
        <v>4223.47728446536</v>
      </c>
    </row>
    <row r="10" s="3" customFormat="true" ht="9.75" hidden="false" customHeight="false" outlineLevel="0" collapsed="false">
      <c r="A10" s="49" t="s">
        <v>147</v>
      </c>
      <c r="B10" s="50" t="s">
        <v>148</v>
      </c>
      <c r="C10" s="128" t="n">
        <v>0</v>
      </c>
      <c r="D10" s="32" t="n">
        <v>0</v>
      </c>
      <c r="E10" s="128" t="n">
        <v>37.4833981012347</v>
      </c>
      <c r="F10" s="129" t="n">
        <v>0.852462432454192</v>
      </c>
      <c r="G10" s="128" t="n">
        <v>-61.9248060374351</v>
      </c>
      <c r="H10" s="32" t="n">
        <v>147.126817519961</v>
      </c>
      <c r="I10" s="128" t="n">
        <v>80.8888967212681</v>
      </c>
      <c r="J10" s="128" t="n">
        <v>-95.9519185990317</v>
      </c>
      <c r="K10" s="128" t="n">
        <v>-156.143825812888</v>
      </c>
      <c r="L10" s="32" t="n">
        <v>-125.391849529781</v>
      </c>
      <c r="M10" s="128" t="n">
        <v>14.5339124624123</v>
      </c>
      <c r="N10" s="128" t="n">
        <v>123.090440390242</v>
      </c>
      <c r="O10" s="128" t="n">
        <v>129.140139082687</v>
      </c>
      <c r="P10" s="32" t="n">
        <v>-65.3085616109445</v>
      </c>
      <c r="Q10" s="128" t="n">
        <v>-107.008908666498</v>
      </c>
      <c r="R10" s="128" t="n">
        <v>-3.17337188392511</v>
      </c>
      <c r="S10" s="128" t="n">
        <v>28.5497262893214</v>
      </c>
      <c r="T10" s="32" t="n">
        <v>-5.93441184818226</v>
      </c>
      <c r="U10" s="128" t="n">
        <v>-32.1821413132235</v>
      </c>
      <c r="V10" s="128" t="n">
        <v>-90.3061284171863</v>
      </c>
      <c r="W10" s="128" t="n">
        <v>-417.22018327967</v>
      </c>
      <c r="X10" s="32" t="n">
        <v>-172.564291949238</v>
      </c>
      <c r="Y10" s="128" t="n">
        <v>-107</v>
      </c>
      <c r="Z10" s="128" t="n">
        <v>4</v>
      </c>
      <c r="AA10" s="128" t="n">
        <v>-60</v>
      </c>
      <c r="AB10" s="32" t="n">
        <v>262</v>
      </c>
      <c r="AC10" s="130" t="n">
        <v>-100</v>
      </c>
      <c r="AD10" s="130" t="n">
        <v>-101.803446809575</v>
      </c>
      <c r="AE10" s="128" t="n">
        <v>121</v>
      </c>
      <c r="AF10" s="32" t="n">
        <v>45.4164323008692</v>
      </c>
    </row>
    <row r="11" s="3" customFormat="true" ht="9.75" hidden="false" customHeight="false" outlineLevel="0" collapsed="false">
      <c r="A11" s="49" t="s">
        <v>149</v>
      </c>
      <c r="B11" s="50" t="s">
        <v>150</v>
      </c>
      <c r="C11" s="128" t="n">
        <v>0</v>
      </c>
      <c r="D11" s="32" t="n">
        <v>0</v>
      </c>
      <c r="E11" s="128" t="n">
        <v>0</v>
      </c>
      <c r="F11" s="129" t="n">
        <v>0</v>
      </c>
      <c r="G11" s="128" t="n">
        <v>0.280202742250837</v>
      </c>
      <c r="H11" s="32" t="n">
        <v>-0.828105914746496</v>
      </c>
      <c r="I11" s="128" t="n">
        <v>18.7683387817322</v>
      </c>
      <c r="J11" s="128" t="n">
        <v>40.3314383122304</v>
      </c>
      <c r="K11" s="128" t="n">
        <v>37.7347579047812</v>
      </c>
      <c r="L11" s="32" t="n">
        <v>36.681018223442</v>
      </c>
      <c r="M11" s="128" t="n">
        <v>6.01403274306716</v>
      </c>
      <c r="N11" s="128" t="n">
        <v>12.930712929884</v>
      </c>
      <c r="O11" s="128" t="n">
        <v>18.557539671331</v>
      </c>
      <c r="P11" s="32" t="n">
        <v>11.7811522906018</v>
      </c>
      <c r="Q11" s="128" t="n">
        <v>4.98325800162612</v>
      </c>
      <c r="R11" s="128" t="n">
        <v>8.46232502380029</v>
      </c>
      <c r="S11" s="128" t="n">
        <v>13.3581288142696</v>
      </c>
      <c r="T11" s="32" t="n">
        <v>24.7697190184999</v>
      </c>
      <c r="U11" s="128" t="n">
        <v>-5.04346990729622</v>
      </c>
      <c r="V11" s="128" t="n">
        <v>-11.2297776270076</v>
      </c>
      <c r="W11" s="128" t="n">
        <v>-17.3372661157769</v>
      </c>
      <c r="X11" s="32" t="n">
        <v>-26.8582555563016</v>
      </c>
      <c r="Y11" s="128" t="n">
        <v>-83</v>
      </c>
      <c r="Z11" s="128" t="n">
        <v>-140</v>
      </c>
      <c r="AA11" s="128" t="n">
        <v>-156</v>
      </c>
      <c r="AB11" s="32" t="n">
        <v>-179</v>
      </c>
      <c r="AC11" s="130" t="n">
        <v>1</v>
      </c>
      <c r="AD11" s="130" t="n">
        <v>5.25275769779134</v>
      </c>
      <c r="AE11" s="128" t="n">
        <v>8</v>
      </c>
      <c r="AF11" s="32" t="n">
        <v>11.2913781963487</v>
      </c>
    </row>
    <row r="12" s="3" customFormat="true" ht="9.75" hidden="false" customHeight="false" outlineLevel="0" collapsed="false">
      <c r="A12" s="49"/>
      <c r="B12" s="50" t="s">
        <v>151</v>
      </c>
      <c r="C12" s="128"/>
      <c r="D12" s="32"/>
      <c r="E12" s="128"/>
      <c r="F12" s="129"/>
      <c r="G12" s="128"/>
      <c r="H12" s="32"/>
      <c r="I12" s="128"/>
      <c r="J12" s="128"/>
      <c r="K12" s="128"/>
      <c r="L12" s="32"/>
      <c r="M12" s="128"/>
      <c r="N12" s="128"/>
      <c r="O12" s="128"/>
      <c r="P12" s="32"/>
      <c r="Q12" s="128"/>
      <c r="R12" s="128"/>
      <c r="S12" s="128"/>
      <c r="T12" s="32"/>
      <c r="U12" s="128"/>
      <c r="V12" s="128"/>
      <c r="W12" s="128" t="n">
        <v>275.144664850382</v>
      </c>
      <c r="X12" s="32" t="n">
        <v>326.327805009065</v>
      </c>
      <c r="Y12" s="128" t="n">
        <v>39</v>
      </c>
      <c r="Z12" s="128" t="n">
        <v>57</v>
      </c>
      <c r="AA12" s="128" t="n">
        <v>63</v>
      </c>
      <c r="AB12" s="32" t="n">
        <v>61</v>
      </c>
      <c r="AC12" s="130" t="n">
        <v>0</v>
      </c>
      <c r="AD12" s="130" t="n">
        <v>0</v>
      </c>
      <c r="AE12" s="128" t="n">
        <v>0</v>
      </c>
      <c r="AF12" s="32" t="n">
        <v>0</v>
      </c>
    </row>
    <row r="13" s="3" customFormat="true" ht="9.75" hidden="false" customHeight="false" outlineLevel="0" collapsed="false">
      <c r="A13" s="49" t="s">
        <v>152</v>
      </c>
      <c r="B13" s="50" t="s">
        <v>153</v>
      </c>
      <c r="C13" s="128"/>
      <c r="D13" s="32"/>
      <c r="E13" s="128"/>
      <c r="F13" s="129"/>
      <c r="G13" s="128"/>
      <c r="H13" s="32"/>
      <c r="I13" s="128"/>
      <c r="J13" s="128"/>
      <c r="K13" s="128"/>
      <c r="L13" s="32" t="n">
        <v>1568.95901351474</v>
      </c>
      <c r="M13" s="128" t="n">
        <v>0</v>
      </c>
      <c r="N13" s="128" t="n">
        <v>-98.9696874248817</v>
      </c>
      <c r="O13" s="128" t="n">
        <v>0</v>
      </c>
      <c r="P13" s="32" t="n">
        <v>937.882167134427</v>
      </c>
      <c r="Q13" s="128" t="n">
        <v>0</v>
      </c>
      <c r="R13" s="128" t="n">
        <v>0</v>
      </c>
      <c r="S13" s="128" t="n">
        <v>0</v>
      </c>
      <c r="T13" s="32" t="n">
        <v>0</v>
      </c>
      <c r="U13" s="128" t="n">
        <v>0</v>
      </c>
      <c r="V13" s="128" t="n">
        <v>0</v>
      </c>
      <c r="W13" s="128" t="n">
        <v>0</v>
      </c>
      <c r="X13" s="32" t="n">
        <v>69.1600080574767</v>
      </c>
      <c r="Y13" s="128" t="n">
        <v>0</v>
      </c>
      <c r="Z13" s="128" t="n">
        <v>0</v>
      </c>
      <c r="AA13" s="128" t="n">
        <v>307</v>
      </c>
      <c r="AB13" s="32" t="n">
        <v>543</v>
      </c>
      <c r="AC13" s="130" t="n">
        <v>68</v>
      </c>
      <c r="AD13" s="130" t="n">
        <v>1128.34237974937</v>
      </c>
      <c r="AE13" s="128" t="n">
        <v>1140</v>
      </c>
      <c r="AF13" s="32" t="n">
        <v>2777.92995581726</v>
      </c>
    </row>
    <row r="14" s="3" customFormat="true" ht="9.75" hidden="false" customHeight="false" outlineLevel="0" collapsed="false">
      <c r="A14" s="49" t="s">
        <v>154</v>
      </c>
      <c r="B14" s="50" t="s">
        <v>155</v>
      </c>
      <c r="C14" s="128" t="n">
        <v>-379.626619209774</v>
      </c>
      <c r="D14" s="32" t="n">
        <v>-1819.04791584121</v>
      </c>
      <c r="E14" s="128" t="n">
        <v>3921.58984701658</v>
      </c>
      <c r="F14" s="129" t="n">
        <v>3811.92784379099</v>
      </c>
      <c r="G14" s="128" t="n">
        <v>2842.937022877</v>
      </c>
      <c r="H14" s="32" t="n">
        <v>3237.61809135388</v>
      </c>
      <c r="I14" s="128" t="n">
        <v>-553.269479861484</v>
      </c>
      <c r="J14" s="128" t="n">
        <v>-879.647121881782</v>
      </c>
      <c r="K14" s="128" t="n">
        <v>-1276.99625543973</v>
      </c>
      <c r="L14" s="32" t="n">
        <v>-1015.62195137814</v>
      </c>
      <c r="M14" s="128" t="n">
        <v>-4290.01002338791</v>
      </c>
      <c r="N14" s="128" t="n">
        <v>-2106.96020490207</v>
      </c>
      <c r="O14" s="128" t="n">
        <v>-3264.09327917658</v>
      </c>
      <c r="P14" s="32" t="n">
        <v>-2788.03530077154</v>
      </c>
      <c r="Q14" s="128" t="n">
        <v>-2510.51292587185</v>
      </c>
      <c r="R14" s="128" t="n">
        <v>-4811.62511900145</v>
      </c>
      <c r="S14" s="128" t="n">
        <v>-3560.33421514445</v>
      </c>
      <c r="T14" s="32" t="n">
        <v>-4707.02066723431</v>
      </c>
      <c r="U14" s="128" t="n">
        <v>603.775397473462</v>
      </c>
      <c r="V14" s="128" t="n">
        <v>-2059.49442605308</v>
      </c>
      <c r="W14" s="128" t="n">
        <v>4.72834530430279</v>
      </c>
      <c r="X14" s="32" t="n">
        <v>176.145392690078</v>
      </c>
      <c r="Y14" s="128" t="n">
        <v>516</v>
      </c>
      <c r="Z14" s="128" t="n">
        <v>1137</v>
      </c>
      <c r="AA14" s="128" t="n">
        <v>1556</v>
      </c>
      <c r="AB14" s="32" t="n">
        <v>163</v>
      </c>
      <c r="AC14" s="130" t="n">
        <v>530</v>
      </c>
      <c r="AD14" s="130" t="n">
        <v>1076.0649340904</v>
      </c>
      <c r="AE14" s="128" t="n">
        <v>834</v>
      </c>
      <c r="AF14" s="32" t="n">
        <v>839.827618292869</v>
      </c>
    </row>
    <row r="15" s="3" customFormat="true" ht="20.25" hidden="false" customHeight="false" outlineLevel="0" collapsed="false">
      <c r="A15" s="49" t="s">
        <v>156</v>
      </c>
      <c r="B15" s="50" t="s">
        <v>157</v>
      </c>
      <c r="C15" s="128" t="n">
        <v>1.79674532418419</v>
      </c>
      <c r="D15" s="32" t="n">
        <v>188.315533137746</v>
      </c>
      <c r="E15" s="128" t="n">
        <v>-5284.27369767328</v>
      </c>
      <c r="F15" s="129" t="n">
        <v>-5372.21824932632</v>
      </c>
      <c r="G15" s="128" t="n">
        <v>-4664.25484750744</v>
      </c>
      <c r="H15" s="32" t="n">
        <v>-4386.75306571711</v>
      </c>
      <c r="I15" s="128" t="n">
        <v>824.220849597758</v>
      </c>
      <c r="J15" s="128" t="n">
        <v>555.150386180112</v>
      </c>
      <c r="K15" s="128" t="n">
        <v>1837.29235039831</v>
      </c>
      <c r="L15" s="32" t="n">
        <v>1251.31700464366</v>
      </c>
      <c r="M15" s="128" t="n">
        <v>2876.4617440695</v>
      </c>
      <c r="N15" s="128" t="n">
        <v>973.036147973774</v>
      </c>
      <c r="O15" s="128" t="n">
        <v>1954.89698729501</v>
      </c>
      <c r="P15" s="32" t="n">
        <v>1562.02712653</v>
      </c>
      <c r="Q15" s="128" t="n">
        <v>1881.57331071925</v>
      </c>
      <c r="R15" s="128" t="n">
        <v>4347.2550333204</v>
      </c>
      <c r="S15" s="128" t="n">
        <v>3995.652060033</v>
      </c>
      <c r="T15" s="32" t="n">
        <v>4041.59248651856</v>
      </c>
      <c r="U15" s="128" t="n">
        <v>-303.809020606177</v>
      </c>
      <c r="V15" s="128" t="n">
        <v>2358.01934797104</v>
      </c>
      <c r="W15" s="128" t="n">
        <v>2166.7079458717</v>
      </c>
      <c r="X15" s="32" t="n">
        <v>6258.42118221088</v>
      </c>
      <c r="Y15" s="128" t="n">
        <v>285</v>
      </c>
      <c r="Z15" s="128" t="n">
        <v>225</v>
      </c>
      <c r="AA15" s="128" t="n">
        <v>199</v>
      </c>
      <c r="AB15" s="32" t="n">
        <v>-442</v>
      </c>
      <c r="AC15" s="130" t="n">
        <v>862</v>
      </c>
      <c r="AD15" s="130" t="n">
        <v>-2012.55659221091</v>
      </c>
      <c r="AE15" s="128" t="n">
        <v>-2230</v>
      </c>
      <c r="AF15" s="32" t="n">
        <v>-2889.08730117242</v>
      </c>
    </row>
    <row r="16" s="3" customFormat="true" ht="9.75" hidden="false" customHeight="false" outlineLevel="0" collapsed="false">
      <c r="A16" s="49" t="s">
        <v>158</v>
      </c>
      <c r="B16" s="50" t="s">
        <v>159</v>
      </c>
      <c r="C16" s="128" t="n">
        <v>0</v>
      </c>
      <c r="D16" s="32" t="n">
        <v>0</v>
      </c>
      <c r="E16" s="128" t="n">
        <v>0</v>
      </c>
      <c r="F16" s="129" t="n">
        <v>0</v>
      </c>
      <c r="G16" s="128" t="n">
        <v>0</v>
      </c>
      <c r="H16" s="32" t="n">
        <v>0</v>
      </c>
      <c r="I16" s="128" t="n">
        <v>0</v>
      </c>
      <c r="J16" s="128" t="n">
        <v>0</v>
      </c>
      <c r="K16" s="128" t="n">
        <v>0</v>
      </c>
      <c r="L16" s="32" t="n">
        <v>145.163178501281</v>
      </c>
      <c r="M16" s="128" t="n">
        <v>34.5806882726361</v>
      </c>
      <c r="N16" s="128" t="n">
        <v>70.1242508889865</v>
      </c>
      <c r="O16" s="128" t="n">
        <v>107.532044944836</v>
      </c>
      <c r="P16" s="32" t="n">
        <v>142.910499525126</v>
      </c>
      <c r="Q16" s="128" t="n">
        <v>36.7187431698766</v>
      </c>
      <c r="R16" s="128" t="n">
        <v>73.7808963012588</v>
      </c>
      <c r="S16" s="128" t="n">
        <v>109.746195552529</v>
      </c>
      <c r="T16" s="32" t="n">
        <v>132.105168098666</v>
      </c>
      <c r="U16" s="128" t="n">
        <v>0</v>
      </c>
      <c r="V16" s="128" t="n">
        <v>0</v>
      </c>
      <c r="W16" s="128" t="n">
        <v>310.04435638214</v>
      </c>
      <c r="X16" s="32" t="n">
        <v>384.968329640323</v>
      </c>
      <c r="Y16" s="128" t="n">
        <v>136</v>
      </c>
      <c r="Z16" s="128" t="n">
        <v>378</v>
      </c>
      <c r="AA16" s="128" t="n">
        <v>509</v>
      </c>
      <c r="AB16" s="32" t="n">
        <v>427</v>
      </c>
      <c r="AC16" s="130" t="n">
        <v>30</v>
      </c>
      <c r="AD16" s="130" t="n">
        <v>-83.2937292078341</v>
      </c>
      <c r="AE16" s="128" t="n">
        <v>-24</v>
      </c>
      <c r="AF16" s="32" t="n">
        <v>-223.820207803179</v>
      </c>
    </row>
    <row r="17" s="3" customFormat="true" ht="9.75" hidden="false" customHeight="false" outlineLevel="0" collapsed="false">
      <c r="A17" s="49" t="s">
        <v>160</v>
      </c>
      <c r="B17" s="50" t="s">
        <v>161</v>
      </c>
      <c r="C17" s="128" t="n">
        <v>0</v>
      </c>
      <c r="D17" s="32" t="n">
        <v>0</v>
      </c>
      <c r="E17" s="128" t="n">
        <v>0</v>
      </c>
      <c r="F17" s="129" t="n">
        <v>0</v>
      </c>
      <c r="G17" s="128" t="n">
        <v>0</v>
      </c>
      <c r="H17" s="32" t="n">
        <v>0</v>
      </c>
      <c r="I17" s="128" t="n">
        <v>0</v>
      </c>
      <c r="J17" s="128" t="n">
        <v>75.3907931849535</v>
      </c>
      <c r="K17" s="128" t="n">
        <v>130.380094553761</v>
      </c>
      <c r="L17" s="32" t="n">
        <v>186.006581771355</v>
      </c>
      <c r="M17" s="128" t="n">
        <v>53.8757099899766</v>
      </c>
      <c r="N17" s="128" t="n">
        <v>106.678381671543</v>
      </c>
      <c r="O17" s="128" t="n">
        <v>163.713089703249</v>
      </c>
      <c r="P17" s="32" t="n">
        <v>219.744101420355</v>
      </c>
      <c r="Q17" s="128" t="n">
        <v>56.3894984394534</v>
      </c>
      <c r="R17" s="128" t="n">
        <v>113.448044850323</v>
      </c>
      <c r="S17" s="128" t="n">
        <v>127.03318578276</v>
      </c>
      <c r="T17" s="32" t="n">
        <v>139.587687385505</v>
      </c>
      <c r="U17" s="128" t="n">
        <v>13.2090878524425</v>
      </c>
      <c r="V17" s="128" t="n">
        <v>192.777849263631</v>
      </c>
      <c r="W17" s="128" t="n">
        <v>0</v>
      </c>
      <c r="X17" s="32" t="n">
        <v>0</v>
      </c>
      <c r="Y17" s="128" t="n">
        <v>0</v>
      </c>
      <c r="Z17" s="128" t="n">
        <v>0</v>
      </c>
      <c r="AA17" s="128" t="n">
        <v>0</v>
      </c>
      <c r="AB17" s="32" t="n">
        <v>0</v>
      </c>
      <c r="AC17" s="130" t="n">
        <v>0</v>
      </c>
      <c r="AD17" s="130" t="n">
        <v>0</v>
      </c>
      <c r="AE17" s="128" t="n">
        <v>0</v>
      </c>
      <c r="AF17" s="32" t="n">
        <v>0</v>
      </c>
    </row>
    <row r="18" s="3" customFormat="true" ht="9.75" hidden="false" customHeight="false" outlineLevel="0" collapsed="false">
      <c r="A18" s="49" t="s">
        <v>162</v>
      </c>
      <c r="B18" s="50" t="s">
        <v>163</v>
      </c>
      <c r="C18" s="128"/>
      <c r="D18" s="32"/>
      <c r="E18" s="128"/>
      <c r="F18" s="129"/>
      <c r="G18" s="128"/>
      <c r="H18" s="32"/>
      <c r="I18" s="128"/>
      <c r="J18" s="128"/>
      <c r="K18" s="128"/>
      <c r="L18" s="32"/>
      <c r="M18" s="128"/>
      <c r="N18" s="128"/>
      <c r="O18" s="128"/>
      <c r="P18" s="32" t="n">
        <v>-1660.3741369559</v>
      </c>
      <c r="Q18" s="128"/>
      <c r="R18" s="128"/>
      <c r="S18" s="128"/>
      <c r="T18" s="32" t="n">
        <v>0</v>
      </c>
      <c r="U18" s="128" t="n">
        <v>0</v>
      </c>
      <c r="V18" s="128" t="n">
        <v>210.32437680583</v>
      </c>
      <c r="W18" s="128" t="n">
        <v>202.418210884201</v>
      </c>
      <c r="X18" s="32" t="n">
        <v>201.21309787596</v>
      </c>
      <c r="Y18" s="128" t="n">
        <v>0</v>
      </c>
      <c r="Z18" s="128" t="n">
        <v>-2368</v>
      </c>
      <c r="AA18" s="128" t="n">
        <v>-2500</v>
      </c>
      <c r="AB18" s="32" t="n">
        <v>-2343</v>
      </c>
      <c r="AC18" s="130" t="n">
        <v>36</v>
      </c>
      <c r="AD18" s="130" t="n">
        <v>26.7640511268416</v>
      </c>
      <c r="AE18" s="128" t="n">
        <v>53</v>
      </c>
      <c r="AF18" s="32" t="n">
        <v>1758.94580347565</v>
      </c>
    </row>
    <row r="19" s="3" customFormat="true" ht="9.75" hidden="false" customHeight="false" outlineLevel="0" collapsed="false">
      <c r="A19" s="49" t="s">
        <v>164</v>
      </c>
      <c r="B19" s="50" t="s">
        <v>165</v>
      </c>
      <c r="C19" s="128" t="n">
        <v>-74.9499478088263</v>
      </c>
      <c r="D19" s="32" t="n">
        <v>-268.716916789465</v>
      </c>
      <c r="E19" s="128" t="n">
        <v>-602.095528555266</v>
      </c>
      <c r="F19" s="129" t="n">
        <v>-311.717096134083</v>
      </c>
      <c r="G19" s="128" t="n">
        <v>-417.782288695999</v>
      </c>
      <c r="H19" s="32" t="n">
        <v>-463.187241648207</v>
      </c>
      <c r="I19" s="128" t="n">
        <v>-93.0486655094326</v>
      </c>
      <c r="J19" s="128" t="n">
        <v>-204.820441624856</v>
      </c>
      <c r="K19" s="128" t="n">
        <v>-75.9899952289387</v>
      </c>
      <c r="L19" s="32" t="n">
        <v>-107.181414950767</v>
      </c>
      <c r="M19" s="128" t="n">
        <v>13.0304042766455</v>
      </c>
      <c r="N19" s="128" t="n">
        <v>208.880747328896</v>
      </c>
      <c r="O19" s="128" t="n">
        <v>127.106436105007</v>
      </c>
      <c r="P19" s="32" t="n">
        <v>-201.560148971817</v>
      </c>
      <c r="Q19" s="128" t="n">
        <v>-139.006670571676</v>
      </c>
      <c r="R19" s="128" t="n">
        <v>-511.177320968936</v>
      </c>
      <c r="S19" s="128" t="n">
        <v>-644.857120406506</v>
      </c>
      <c r="T19" s="32" t="n">
        <v>-763.991020976856</v>
      </c>
      <c r="U19" s="128" t="n">
        <v>-114.798981699409</v>
      </c>
      <c r="V19" s="128" t="n">
        <v>-308.584931042147</v>
      </c>
      <c r="W19" s="128" t="n">
        <v>-495.800779051179</v>
      </c>
      <c r="X19" s="32" t="n">
        <v>-586.181427516283</v>
      </c>
      <c r="Y19" s="128" t="n">
        <v>-45</v>
      </c>
      <c r="Z19" s="128" t="n">
        <v>-217</v>
      </c>
      <c r="AA19" s="128" t="n">
        <v>-368</v>
      </c>
      <c r="AB19" s="32" t="n">
        <v>-557</v>
      </c>
      <c r="AC19" s="130" t="n">
        <v>-118</v>
      </c>
      <c r="AD19" s="130" t="n">
        <v>-112.5590935241</v>
      </c>
      <c r="AE19" s="128" t="n">
        <v>-324</v>
      </c>
      <c r="AF19" s="32" t="n">
        <v>-491.802250329855</v>
      </c>
    </row>
    <row r="20" s="3" customFormat="true" ht="9.75" hidden="false" customHeight="false" outlineLevel="0" collapsed="false">
      <c r="A20" s="126" t="s">
        <v>166</v>
      </c>
      <c r="B20" s="127" t="s">
        <v>167</v>
      </c>
      <c r="C20" s="128" t="n">
        <v>0</v>
      </c>
      <c r="D20" s="32" t="n">
        <v>0</v>
      </c>
      <c r="E20" s="128" t="n">
        <v>0</v>
      </c>
      <c r="F20" s="129" t="n">
        <v>0</v>
      </c>
      <c r="G20" s="128" t="n">
        <v>0</v>
      </c>
      <c r="H20" s="32" t="n">
        <v>88.8833681827906</v>
      </c>
      <c r="I20" s="128" t="n">
        <v>0</v>
      </c>
      <c r="J20" s="128" t="n">
        <v>0</v>
      </c>
      <c r="K20" s="128" t="n">
        <v>64.0189685832839</v>
      </c>
      <c r="L20" s="32" t="n">
        <v>0</v>
      </c>
      <c r="M20" s="128" t="n">
        <v>-99.7327096558637</v>
      </c>
      <c r="N20" s="128" t="n">
        <v>0</v>
      </c>
      <c r="O20" s="128" t="n">
        <v>-115.666856855556</v>
      </c>
      <c r="P20" s="32" t="n">
        <v>0</v>
      </c>
      <c r="Q20" s="128" t="n">
        <v>0</v>
      </c>
      <c r="R20" s="128" t="n">
        <v>1.05779062797504</v>
      </c>
      <c r="S20" s="128" t="n">
        <v>2.88116503837188</v>
      </c>
      <c r="T20" s="32" t="n">
        <v>2.83819697086978</v>
      </c>
      <c r="U20" s="128" t="n">
        <v>6.00413084201931</v>
      </c>
      <c r="V20" s="128" t="n">
        <v>1.16976850281329</v>
      </c>
      <c r="W20" s="128" t="n">
        <v>1.12579650102447</v>
      </c>
      <c r="X20" s="32" t="n">
        <v>1.11909398151257</v>
      </c>
      <c r="Y20" s="128" t="n">
        <v>-5</v>
      </c>
      <c r="Z20" s="128" t="n">
        <v>-5</v>
      </c>
      <c r="AA20" s="128" t="n">
        <v>-5</v>
      </c>
      <c r="AB20" s="32" t="n">
        <v>-60</v>
      </c>
      <c r="AC20" s="130" t="n">
        <v>0</v>
      </c>
      <c r="AD20" s="130" t="n">
        <v>0</v>
      </c>
      <c r="AE20" s="128" t="n">
        <v>0</v>
      </c>
      <c r="AF20" s="32" t="n">
        <v>65.4899935388225</v>
      </c>
    </row>
    <row r="21" s="3" customFormat="true" ht="9.75" hidden="false" customHeight="false" outlineLevel="0" collapsed="false">
      <c r="A21" s="49" t="s">
        <v>168</v>
      </c>
      <c r="B21" s="50" t="s">
        <v>169</v>
      </c>
      <c r="C21" s="128" t="n">
        <v>0.256677903454885</v>
      </c>
      <c r="D21" s="32" t="n">
        <v>4.27382770241694</v>
      </c>
      <c r="E21" s="128" t="n">
        <v>0</v>
      </c>
      <c r="F21" s="129" t="n">
        <v>0</v>
      </c>
      <c r="G21" s="128" t="n">
        <v>0</v>
      </c>
      <c r="H21" s="32" t="n">
        <v>0</v>
      </c>
      <c r="I21" s="128" t="n">
        <v>0</v>
      </c>
      <c r="J21" s="128" t="n">
        <v>0</v>
      </c>
      <c r="K21" s="128" t="n">
        <v>0</v>
      </c>
      <c r="L21" s="32" t="n">
        <v>0</v>
      </c>
      <c r="M21" s="128" t="n">
        <v>0</v>
      </c>
      <c r="N21" s="128" t="n">
        <v>0</v>
      </c>
      <c r="O21" s="128" t="n">
        <v>0</v>
      </c>
      <c r="P21" s="32" t="n">
        <v>0</v>
      </c>
      <c r="Q21" s="128" t="n">
        <v>0</v>
      </c>
      <c r="R21" s="128" t="n">
        <v>0</v>
      </c>
      <c r="S21" s="128" t="n">
        <v>0</v>
      </c>
      <c r="T21" s="32" t="n">
        <v>0</v>
      </c>
      <c r="U21" s="128" t="n">
        <v>0</v>
      </c>
      <c r="V21" s="128" t="n">
        <v>0</v>
      </c>
      <c r="W21" s="128" t="n">
        <v>0</v>
      </c>
      <c r="X21" s="32" t="n">
        <v>0</v>
      </c>
      <c r="Y21" s="128" t="n">
        <v>0</v>
      </c>
      <c r="Z21" s="128" t="n">
        <v>0</v>
      </c>
      <c r="AA21" s="128" t="n">
        <v>0</v>
      </c>
      <c r="AB21" s="32" t="n">
        <v>0</v>
      </c>
      <c r="AC21" s="130" t="n">
        <v>0</v>
      </c>
      <c r="AD21" s="130" t="n">
        <v>0</v>
      </c>
      <c r="AE21" s="128" t="n">
        <v>0</v>
      </c>
      <c r="AF21" s="32" t="n">
        <v>0</v>
      </c>
    </row>
    <row r="22" s="3" customFormat="true" ht="9.75" hidden="false" customHeight="false" outlineLevel="0" collapsed="false">
      <c r="A22" s="49"/>
      <c r="B22" s="131" t="s">
        <v>170</v>
      </c>
      <c r="C22" s="128"/>
      <c r="D22" s="32"/>
      <c r="E22" s="128"/>
      <c r="F22" s="129"/>
      <c r="G22" s="128"/>
      <c r="H22" s="32"/>
      <c r="I22" s="128"/>
      <c r="J22" s="128"/>
      <c r="K22" s="128"/>
      <c r="L22" s="32"/>
      <c r="M22" s="128"/>
      <c r="N22" s="128"/>
      <c r="O22" s="128"/>
      <c r="P22" s="32"/>
      <c r="Q22" s="128"/>
      <c r="R22" s="128"/>
      <c r="S22" s="128"/>
      <c r="T22" s="32"/>
      <c r="U22" s="128"/>
      <c r="V22" s="128" t="n">
        <v>-182.015979037748</v>
      </c>
      <c r="W22" s="128" t="n">
        <v>-1906.87411343526</v>
      </c>
      <c r="X22" s="32" t="n">
        <v>-1547.48315763558</v>
      </c>
      <c r="Y22" s="128" t="n">
        <v>68</v>
      </c>
      <c r="Z22" s="128" t="n">
        <v>133</v>
      </c>
      <c r="AA22" s="128" t="n">
        <v>528</v>
      </c>
      <c r="AB22" s="32" t="n">
        <v>910</v>
      </c>
      <c r="AC22" s="130" t="n">
        <v>-916</v>
      </c>
      <c r="AD22" s="130" t="n">
        <v>295.905350308912</v>
      </c>
      <c r="AE22" s="128" t="n">
        <v>213</v>
      </c>
      <c r="AF22" s="32" t="n">
        <v>366.844331623596</v>
      </c>
    </row>
    <row r="23" s="3" customFormat="true" ht="9.75" hidden="false" customHeight="false" outlineLevel="0" collapsed="false">
      <c r="A23" s="126" t="s">
        <v>171</v>
      </c>
      <c r="B23" s="127" t="s">
        <v>172</v>
      </c>
      <c r="C23" s="128" t="n">
        <v>0</v>
      </c>
      <c r="D23" s="32" t="n">
        <v>0</v>
      </c>
      <c r="E23" s="128" t="n">
        <v>0</v>
      </c>
      <c r="F23" s="129" t="n">
        <v>44.8963547759208</v>
      </c>
      <c r="G23" s="128" t="n">
        <v>0</v>
      </c>
      <c r="H23" s="32" t="n">
        <v>0</v>
      </c>
      <c r="I23" s="128" t="n">
        <v>0</v>
      </c>
      <c r="J23" s="128" t="n">
        <v>0</v>
      </c>
      <c r="K23" s="128" t="n">
        <v>0</v>
      </c>
      <c r="L23" s="32" t="n">
        <v>0</v>
      </c>
      <c r="M23" s="128" t="n">
        <v>0</v>
      </c>
      <c r="N23" s="128" t="n">
        <v>0</v>
      </c>
      <c r="O23" s="128" t="n">
        <v>0</v>
      </c>
      <c r="P23" s="32" t="n">
        <v>0</v>
      </c>
      <c r="Q23" s="128" t="n">
        <v>0</v>
      </c>
      <c r="R23" s="128" t="n">
        <v>0</v>
      </c>
      <c r="S23" s="128" t="n">
        <v>0</v>
      </c>
      <c r="T23" s="32" t="n">
        <v>0</v>
      </c>
      <c r="U23" s="128" t="n">
        <v>0</v>
      </c>
      <c r="V23" s="128" t="n">
        <v>0</v>
      </c>
      <c r="W23" s="128" t="n">
        <v>0</v>
      </c>
      <c r="X23" s="32" t="n">
        <v>0</v>
      </c>
      <c r="Y23" s="128" t="n">
        <v>0</v>
      </c>
      <c r="Z23" s="128" t="n">
        <v>0</v>
      </c>
      <c r="AA23" s="128" t="n">
        <v>0</v>
      </c>
      <c r="AB23" s="32" t="n">
        <v>0</v>
      </c>
      <c r="AC23" s="130" t="n">
        <v>0</v>
      </c>
      <c r="AD23" s="130" t="n">
        <v>0</v>
      </c>
      <c r="AE23" s="128" t="n">
        <v>0</v>
      </c>
      <c r="AF23" s="32" t="n">
        <v>0</v>
      </c>
    </row>
    <row r="24" s="3" customFormat="true" ht="10.5" hidden="false" customHeight="false" outlineLevel="0" collapsed="false">
      <c r="A24" s="126" t="s">
        <v>173</v>
      </c>
      <c r="B24" s="127" t="s">
        <v>174</v>
      </c>
      <c r="C24" s="51" t="n">
        <v>0</v>
      </c>
      <c r="D24" s="45" t="n">
        <v>0</v>
      </c>
      <c r="E24" s="51" t="n">
        <v>0</v>
      </c>
      <c r="F24" s="108" t="n">
        <v>-5.96723702717934</v>
      </c>
      <c r="G24" s="51" t="n">
        <v>0</v>
      </c>
      <c r="H24" s="45" t="n">
        <v>0</v>
      </c>
      <c r="I24" s="51" t="n">
        <v>0</v>
      </c>
      <c r="J24" s="51" t="n">
        <v>0</v>
      </c>
      <c r="K24" s="51" t="n">
        <v>0</v>
      </c>
      <c r="L24" s="45" t="n">
        <v>0</v>
      </c>
      <c r="M24" s="51" t="n">
        <v>0</v>
      </c>
      <c r="N24" s="51" t="n">
        <v>0</v>
      </c>
      <c r="O24" s="51" t="n">
        <v>0</v>
      </c>
      <c r="P24" s="45" t="n">
        <v>0</v>
      </c>
      <c r="Q24" s="51" t="n">
        <v>0</v>
      </c>
      <c r="R24" s="51" t="n">
        <v>0</v>
      </c>
      <c r="S24" s="51" t="n">
        <v>-2.48827889677571</v>
      </c>
      <c r="T24" s="45" t="n">
        <v>-2.70918801764842</v>
      </c>
      <c r="U24" s="51" t="n">
        <v>0</v>
      </c>
      <c r="V24" s="51" t="n">
        <v>0</v>
      </c>
      <c r="W24" s="51" t="n">
        <v>0</v>
      </c>
      <c r="X24" s="45" t="n">
        <v>0</v>
      </c>
      <c r="Y24" s="51" t="n">
        <v>0</v>
      </c>
      <c r="Z24" s="51" t="n">
        <v>0</v>
      </c>
      <c r="AA24" s="51" t="n">
        <v>0</v>
      </c>
      <c r="AB24" s="45" t="n">
        <v>0</v>
      </c>
      <c r="AC24" s="51" t="n">
        <v>0</v>
      </c>
      <c r="AD24" s="51" t="n">
        <v>-2749.6935891343</v>
      </c>
      <c r="AE24" s="51" t="n">
        <v>-2829</v>
      </c>
      <c r="AF24" s="45" t="n">
        <v>-2925.72155043169</v>
      </c>
    </row>
    <row r="25" s="3" customFormat="true" ht="21" hidden="false" customHeight="false" outlineLevel="0" collapsed="false">
      <c r="A25" s="59" t="s">
        <v>175</v>
      </c>
      <c r="B25" s="60" t="s">
        <v>176</v>
      </c>
      <c r="C25" s="54" t="n">
        <v>932.254145348141</v>
      </c>
      <c r="D25" s="46" t="n">
        <v>2225.59577603362</v>
      </c>
      <c r="E25" s="54" t="n">
        <v>1708.59363470904</v>
      </c>
      <c r="F25" s="121" t="n">
        <v>1915.48308572457</v>
      </c>
      <c r="G25" s="54" t="n">
        <v>1554.2846112654</v>
      </c>
      <c r="H25" s="46" t="n">
        <v>2710.6666942702</v>
      </c>
      <c r="I25" s="54" t="n">
        <v>288.926680118778</v>
      </c>
      <c r="J25" s="54" t="n">
        <v>-321.597089809941</v>
      </c>
      <c r="K25" s="54" t="n">
        <v>834.328509260196</v>
      </c>
      <c r="L25" s="46" t="n">
        <v>771.86227708477</v>
      </c>
      <c r="M25" s="54" t="n">
        <v>1224.85800200468</v>
      </c>
      <c r="N25" s="54" t="n">
        <v>3292.10977843721</v>
      </c>
      <c r="O25" s="54" t="n">
        <v>4768.77926978765</v>
      </c>
      <c r="P25" s="46" t="n">
        <v>6059.09784545775</v>
      </c>
      <c r="Q25" s="54" t="n">
        <v>1369.6091202364</v>
      </c>
      <c r="R25" s="54" t="n">
        <v>3970.4171221043</v>
      </c>
      <c r="S25" s="54" t="n">
        <v>6673.56400115247</v>
      </c>
      <c r="T25" s="46" t="n">
        <v>7779.88492401373</v>
      </c>
      <c r="U25" s="54" t="n">
        <v>1622.07598827994</v>
      </c>
      <c r="V25" s="54" t="n">
        <v>2667.30614011487</v>
      </c>
      <c r="W25" s="54" t="n">
        <v>4294.68849210817</v>
      </c>
      <c r="X25" s="46" t="n">
        <v>9911.1439378679</v>
      </c>
      <c r="Y25" s="54" t="n">
        <v>1677</v>
      </c>
      <c r="Z25" s="54" t="n">
        <v>3003</v>
      </c>
      <c r="AA25" s="54" t="n">
        <v>5178</v>
      </c>
      <c r="AB25" s="46" t="n">
        <v>5045</v>
      </c>
      <c r="AC25" s="54" t="n">
        <v>1995</v>
      </c>
      <c r="AD25" s="54" t="n">
        <v>2138.87290827685</v>
      </c>
      <c r="AE25" s="54" t="n">
        <v>3612</v>
      </c>
      <c r="AF25" s="46" t="n">
        <v>5222.13444685838</v>
      </c>
    </row>
    <row r="26" s="3" customFormat="true" ht="9.75" hidden="false" customHeight="false" outlineLevel="0" collapsed="false">
      <c r="A26" s="49"/>
      <c r="B26" s="50"/>
      <c r="C26" s="41"/>
      <c r="D26" s="42"/>
      <c r="E26" s="41"/>
      <c r="F26" s="107"/>
      <c r="G26" s="41"/>
      <c r="H26" s="42"/>
      <c r="I26" s="41"/>
      <c r="J26" s="41"/>
      <c r="K26" s="41"/>
      <c r="L26" s="42"/>
      <c r="M26" s="41"/>
      <c r="N26" s="41"/>
      <c r="O26" s="41"/>
      <c r="P26" s="42"/>
      <c r="Q26" s="41"/>
      <c r="R26" s="41"/>
      <c r="S26" s="41"/>
      <c r="T26" s="42"/>
      <c r="U26" s="41"/>
      <c r="V26" s="41"/>
      <c r="W26" s="41"/>
      <c r="X26" s="42"/>
      <c r="Y26" s="41"/>
      <c r="Z26" s="41"/>
      <c r="AA26" s="41"/>
      <c r="AB26" s="42"/>
      <c r="AC26" s="99" t="n">
        <v>0</v>
      </c>
      <c r="AD26" s="99" t="n">
        <v>0</v>
      </c>
      <c r="AE26" s="41" t="n">
        <v>0</v>
      </c>
      <c r="AF26" s="42" t="n">
        <v>0</v>
      </c>
    </row>
    <row r="27" s="3" customFormat="true" ht="9.75" hidden="false" customHeight="false" outlineLevel="0" collapsed="false">
      <c r="A27" s="59" t="s">
        <v>177</v>
      </c>
      <c r="B27" s="60" t="s">
        <v>178</v>
      </c>
      <c r="C27" s="132"/>
      <c r="D27" s="42"/>
      <c r="E27" s="132"/>
      <c r="F27" s="133"/>
      <c r="G27" s="132"/>
      <c r="H27" s="42"/>
      <c r="I27" s="132"/>
      <c r="J27" s="132"/>
      <c r="K27" s="132"/>
      <c r="L27" s="42"/>
      <c r="M27" s="132"/>
      <c r="N27" s="132"/>
      <c r="O27" s="132"/>
      <c r="P27" s="42"/>
      <c r="Q27" s="132"/>
      <c r="R27" s="41"/>
      <c r="S27" s="41"/>
      <c r="T27" s="42"/>
      <c r="U27" s="41"/>
      <c r="V27" s="41"/>
      <c r="W27" s="41" t="n">
        <v>0</v>
      </c>
      <c r="X27" s="42" t="n">
        <v>0</v>
      </c>
      <c r="Y27" s="41" t="n">
        <v>0</v>
      </c>
      <c r="Z27" s="41" t="n">
        <v>0</v>
      </c>
      <c r="AA27" s="41" t="n">
        <v>0</v>
      </c>
      <c r="AB27" s="42" t="n">
        <v>0</v>
      </c>
      <c r="AC27" s="134" t="n">
        <v>0</v>
      </c>
      <c r="AD27" s="134" t="n">
        <v>0</v>
      </c>
      <c r="AE27" s="41" t="n">
        <v>0</v>
      </c>
      <c r="AF27" s="42" t="n">
        <v>0</v>
      </c>
    </row>
    <row r="28" s="3" customFormat="true" ht="20.25" hidden="false" customHeight="false" outlineLevel="0" collapsed="false">
      <c r="A28" s="49" t="s">
        <v>179</v>
      </c>
      <c r="B28" s="50" t="s">
        <v>180</v>
      </c>
      <c r="C28" s="132"/>
      <c r="D28" s="42"/>
      <c r="E28" s="132"/>
      <c r="F28" s="133"/>
      <c r="G28" s="132"/>
      <c r="H28" s="42"/>
      <c r="I28" s="132"/>
      <c r="J28" s="132"/>
      <c r="K28" s="132"/>
      <c r="L28" s="42"/>
      <c r="M28" s="132"/>
      <c r="N28" s="132"/>
      <c r="O28" s="128" t="n">
        <v>10.6769406328206</v>
      </c>
      <c r="P28" s="42" t="n">
        <v>38.160688941297</v>
      </c>
      <c r="Q28" s="128" t="n">
        <v>1.31138368463845</v>
      </c>
      <c r="R28" s="128" t="n">
        <v>1.3222382849688</v>
      </c>
      <c r="S28" s="128" t="n">
        <v>1.30962047198722</v>
      </c>
      <c r="T28" s="42" t="n">
        <v>1.29008953221354</v>
      </c>
      <c r="U28" s="128" t="n">
        <v>0</v>
      </c>
      <c r="V28" s="128" t="n">
        <v>0.233953700562659</v>
      </c>
      <c r="W28" s="128" t="n">
        <v>0.225159300204895</v>
      </c>
      <c r="X28" s="42" t="n">
        <v>2.23818796302513</v>
      </c>
      <c r="Y28" s="128" t="n">
        <v>36</v>
      </c>
      <c r="Z28" s="128" t="n">
        <v>37</v>
      </c>
      <c r="AA28" s="128" t="n">
        <v>37</v>
      </c>
      <c r="AB28" s="42" t="n">
        <v>97</v>
      </c>
      <c r="AC28" s="130" t="n">
        <v>0</v>
      </c>
      <c r="AD28" s="130" t="n">
        <v>0</v>
      </c>
      <c r="AE28" s="128" t="n">
        <v>0</v>
      </c>
      <c r="AF28" s="42" t="n">
        <v>0</v>
      </c>
    </row>
    <row r="29" s="3" customFormat="true" ht="9.75" hidden="false" customHeight="false" outlineLevel="0" collapsed="false">
      <c r="A29" s="49" t="s">
        <v>181</v>
      </c>
      <c r="B29" s="50" t="s">
        <v>182</v>
      </c>
      <c r="C29" s="132"/>
      <c r="D29" s="42"/>
      <c r="E29" s="132"/>
      <c r="F29" s="133"/>
      <c r="G29" s="132"/>
      <c r="H29" s="42"/>
      <c r="I29" s="132"/>
      <c r="J29" s="132"/>
      <c r="K29" s="132"/>
      <c r="L29" s="42"/>
      <c r="M29" s="132"/>
      <c r="N29" s="132"/>
      <c r="O29" s="132"/>
      <c r="P29" s="42" t="n">
        <v>549.616365557204</v>
      </c>
      <c r="Q29" s="128" t="n">
        <v>0</v>
      </c>
      <c r="R29" s="128" t="n">
        <v>0</v>
      </c>
      <c r="S29" s="128" t="n">
        <v>0</v>
      </c>
      <c r="T29" s="42" t="n">
        <v>0</v>
      </c>
      <c r="U29" s="128" t="n">
        <v>382.58321725347</v>
      </c>
      <c r="V29" s="128" t="n">
        <v>372.688244996315</v>
      </c>
      <c r="W29" s="128" t="n">
        <v>358.678765226398</v>
      </c>
      <c r="X29" s="42" t="n">
        <v>356.543342509904</v>
      </c>
      <c r="Y29" s="128" t="n">
        <v>0</v>
      </c>
      <c r="Z29" s="128" t="n">
        <v>0</v>
      </c>
      <c r="AA29" s="128" t="n">
        <v>0</v>
      </c>
      <c r="AB29" s="42" t="n">
        <v>0</v>
      </c>
      <c r="AC29" s="130" t="n">
        <v>0</v>
      </c>
      <c r="AD29" s="130" t="n">
        <v>0</v>
      </c>
      <c r="AE29" s="128" t="n">
        <v>0</v>
      </c>
      <c r="AF29" s="42" t="n">
        <v>0</v>
      </c>
    </row>
    <row r="30" s="3" customFormat="true" ht="9.75" hidden="false" customHeight="false" outlineLevel="0" collapsed="false">
      <c r="A30" s="49" t="s">
        <v>183</v>
      </c>
      <c r="B30" s="50" t="s">
        <v>184</v>
      </c>
      <c r="C30" s="128" t="n">
        <v>0</v>
      </c>
      <c r="D30" s="32" t="n">
        <v>0</v>
      </c>
      <c r="E30" s="128" t="n">
        <v>3020.80771311919</v>
      </c>
      <c r="F30" s="129" t="n">
        <v>2859.44315259551</v>
      </c>
      <c r="G30" s="128" t="n">
        <v>2867.87506693732</v>
      </c>
      <c r="H30" s="32" t="n">
        <v>2825.22134581013</v>
      </c>
      <c r="I30" s="128" t="n">
        <v>0</v>
      </c>
      <c r="J30" s="128" t="n">
        <v>0</v>
      </c>
      <c r="K30" s="128" t="n">
        <v>0</v>
      </c>
      <c r="L30" s="32" t="n">
        <v>0</v>
      </c>
      <c r="M30" s="128" t="n">
        <v>7.26695623120615</v>
      </c>
      <c r="N30" s="128" t="n">
        <v>7.21135913397379</v>
      </c>
      <c r="O30" s="128" t="n">
        <v>7.3721732940904</v>
      </c>
      <c r="P30" s="32" t="n">
        <v>7.42724818320546</v>
      </c>
      <c r="Q30" s="128" t="n">
        <v>0</v>
      </c>
      <c r="R30" s="128" t="n">
        <v>0.793342970981277</v>
      </c>
      <c r="S30" s="128" t="n">
        <v>1.57154456638466</v>
      </c>
      <c r="T30" s="32" t="n">
        <v>1.54810743865624</v>
      </c>
      <c r="U30" s="128" t="n">
        <v>0.240165233680772</v>
      </c>
      <c r="V30" s="128" t="n">
        <v>0</v>
      </c>
      <c r="W30" s="128" t="n">
        <v>0</v>
      </c>
      <c r="X30" s="32" t="n">
        <v>0</v>
      </c>
      <c r="Y30" s="128" t="n">
        <v>0</v>
      </c>
      <c r="Z30" s="128" t="n">
        <v>0</v>
      </c>
      <c r="AA30" s="128" t="n">
        <v>0</v>
      </c>
      <c r="AB30" s="32" t="n">
        <v>0</v>
      </c>
      <c r="AC30" s="130" t="n">
        <v>0</v>
      </c>
      <c r="AD30" s="130" t="n">
        <v>0</v>
      </c>
      <c r="AE30" s="128" t="n">
        <v>0</v>
      </c>
      <c r="AF30" s="32" t="n">
        <v>0</v>
      </c>
    </row>
    <row r="31" s="3" customFormat="true" ht="19.5" hidden="false" customHeight="true" outlineLevel="0" collapsed="false">
      <c r="A31" s="49" t="s">
        <v>185</v>
      </c>
      <c r="B31" s="50" t="s">
        <v>186</v>
      </c>
      <c r="C31" s="128" t="n">
        <v>-338.301476753538</v>
      </c>
      <c r="D31" s="32" t="n">
        <v>-383.041807829118</v>
      </c>
      <c r="E31" s="128" t="n">
        <v>-64.9318707265483</v>
      </c>
      <c r="F31" s="129" t="n">
        <v>-81.8363935156024</v>
      </c>
      <c r="G31" s="128" t="n">
        <v>-142.342993063425</v>
      </c>
      <c r="H31" s="32" t="n">
        <v>-116.762933979256</v>
      </c>
      <c r="I31" s="128" t="n">
        <v>-7.93028399228119</v>
      </c>
      <c r="J31" s="128" t="n">
        <v>-28.9964589172898</v>
      </c>
      <c r="K31" s="128" t="n">
        <v>-72.3466392933046</v>
      </c>
      <c r="L31" s="32" t="n">
        <v>-66.858309811522</v>
      </c>
      <c r="M31" s="128" t="n">
        <v>-1.25292348813899</v>
      </c>
      <c r="N31" s="128" t="n">
        <v>-8.70336447203733</v>
      </c>
      <c r="O31" s="128" t="n">
        <v>-30.5055446652017</v>
      </c>
      <c r="P31" s="32" t="n">
        <v>-55.8324173771996</v>
      </c>
      <c r="Q31" s="128" t="n">
        <v>-35.1450827483105</v>
      </c>
      <c r="R31" s="128" t="n">
        <v>-61.6163040795459</v>
      </c>
      <c r="S31" s="128" t="n">
        <v>-82.7680138295922</v>
      </c>
      <c r="T31" s="32" t="n">
        <v>-92.3704105064892</v>
      </c>
      <c r="U31" s="128" t="n">
        <v>-47.7928815024737</v>
      </c>
      <c r="V31" s="128" t="n">
        <v>-139.90431293647</v>
      </c>
      <c r="W31" s="128" t="n">
        <v>-159.187625244861</v>
      </c>
      <c r="X31" s="32" t="n">
        <v>-356.990980102509</v>
      </c>
      <c r="Y31" s="128" t="n">
        <v>-29</v>
      </c>
      <c r="Z31" s="128" t="n">
        <v>-52</v>
      </c>
      <c r="AA31" s="128" t="n">
        <v>-119</v>
      </c>
      <c r="AB31" s="32" t="n">
        <v>-150</v>
      </c>
      <c r="AC31" s="130" t="n">
        <v>-22</v>
      </c>
      <c r="AD31" s="130" t="n">
        <v>-39.0204857550214</v>
      </c>
      <c r="AE31" s="128" t="n">
        <v>-101</v>
      </c>
      <c r="AF31" s="32" t="n">
        <v>-58.7151666210133</v>
      </c>
    </row>
    <row r="32" s="3" customFormat="true" ht="9.75" hidden="false" customHeight="false" outlineLevel="0" collapsed="false">
      <c r="A32" s="49" t="s">
        <v>56</v>
      </c>
      <c r="B32" s="50" t="s">
        <v>57</v>
      </c>
      <c r="C32" s="128" t="n">
        <v>-1055.45953900649</v>
      </c>
      <c r="D32" s="32" t="n">
        <v>-2064.25878026738</v>
      </c>
      <c r="E32" s="128" t="n">
        <v>-607.703281027104</v>
      </c>
      <c r="F32" s="129" t="n">
        <v>-1843.02377896596</v>
      </c>
      <c r="G32" s="128" t="n">
        <v>-3278.65228707705</v>
      </c>
      <c r="H32" s="32" t="n">
        <v>-4487.22991670635</v>
      </c>
      <c r="I32" s="128" t="n">
        <v>-1417.93477781988</v>
      </c>
      <c r="J32" s="128" t="n">
        <v>-2994.80699781209</v>
      </c>
      <c r="K32" s="128" t="n">
        <v>-4127.92227507337</v>
      </c>
      <c r="L32" s="32" t="n">
        <v>-5052.61514848008</v>
      </c>
      <c r="M32" s="128" t="n">
        <v>-729.702639492148</v>
      </c>
      <c r="N32" s="128" t="n">
        <v>-1376.37492436362</v>
      </c>
      <c r="O32" s="128" t="n">
        <v>-2018.95863109193</v>
      </c>
      <c r="P32" s="32" t="n">
        <v>-2554.97337502268</v>
      </c>
      <c r="Q32" s="128" t="n">
        <v>-529.012178383151</v>
      </c>
      <c r="R32" s="128" t="n">
        <v>-1169.3875392264</v>
      </c>
      <c r="S32" s="128" t="n">
        <v>-1859.66107022185</v>
      </c>
      <c r="T32" s="32" t="n">
        <v>-2454.52434398947</v>
      </c>
      <c r="U32" s="128" t="n">
        <v>-948.41250780537</v>
      </c>
      <c r="V32" s="128" t="n">
        <v>-1812.90722566004</v>
      </c>
      <c r="W32" s="128" t="n">
        <v>-2771.03550762164</v>
      </c>
      <c r="X32" s="32" t="n">
        <v>-4079.76901900222</v>
      </c>
      <c r="Y32" s="128" t="n">
        <v>-1431</v>
      </c>
      <c r="Z32" s="128" t="n">
        <v>-2785</v>
      </c>
      <c r="AA32" s="128" t="n">
        <v>-4321</v>
      </c>
      <c r="AB32" s="32" t="n">
        <v>-6438</v>
      </c>
      <c r="AC32" s="130" t="n">
        <v>-2497</v>
      </c>
      <c r="AD32" s="130" t="n">
        <v>-4815.27802096101</v>
      </c>
      <c r="AE32" s="128" t="n">
        <v>-6728</v>
      </c>
      <c r="AF32" s="32" t="n">
        <v>-8741.78499961317</v>
      </c>
    </row>
    <row r="33" s="3" customFormat="true" ht="9.75" hidden="false" customHeight="false" outlineLevel="0" collapsed="false">
      <c r="A33" s="49" t="s">
        <v>187</v>
      </c>
      <c r="B33" s="50" t="s">
        <v>188</v>
      </c>
      <c r="C33" s="128" t="n">
        <v>0</v>
      </c>
      <c r="D33" s="32" t="n">
        <v>0</v>
      </c>
      <c r="E33" s="128" t="n">
        <v>0</v>
      </c>
      <c r="F33" s="129" t="n">
        <v>-53.7051332446141</v>
      </c>
      <c r="G33" s="128" t="n">
        <v>-108.158258508823</v>
      </c>
      <c r="H33" s="32" t="n">
        <v>-186.599866122877</v>
      </c>
      <c r="I33" s="128" t="n">
        <v>-98.8642071037722</v>
      </c>
      <c r="J33" s="128" t="n">
        <v>-153.944836433611</v>
      </c>
      <c r="K33" s="128" t="n">
        <v>-930.096722425434</v>
      </c>
      <c r="L33" s="32" t="n">
        <v>-1035.13313128423</v>
      </c>
      <c r="M33" s="128" t="n">
        <v>-106.247911794186</v>
      </c>
      <c r="N33" s="128" t="n">
        <v>-105.435043889824</v>
      </c>
      <c r="O33" s="128" t="n">
        <v>-107.786257817046</v>
      </c>
      <c r="P33" s="32" t="n">
        <v>-108.59149067859</v>
      </c>
      <c r="Q33" s="128" t="n">
        <v>0</v>
      </c>
      <c r="R33" s="128" t="n">
        <v>0</v>
      </c>
      <c r="S33" s="128" t="n">
        <v>-7.85772283192331</v>
      </c>
      <c r="T33" s="32" t="n">
        <v>0</v>
      </c>
      <c r="U33" s="128" t="n">
        <v>0</v>
      </c>
      <c r="V33" s="128" t="n">
        <v>0</v>
      </c>
      <c r="W33" s="128" t="n">
        <v>0</v>
      </c>
      <c r="X33" s="32" t="n">
        <v>0</v>
      </c>
      <c r="Y33" s="128" t="n">
        <v>0</v>
      </c>
      <c r="Z33" s="128" t="n">
        <v>0</v>
      </c>
      <c r="AA33" s="128" t="n">
        <v>0</v>
      </c>
      <c r="AB33" s="32" t="n">
        <v>0</v>
      </c>
      <c r="AC33" s="130" t="n">
        <v>0</v>
      </c>
      <c r="AD33" s="130" t="n">
        <v>0</v>
      </c>
      <c r="AE33" s="128" t="n">
        <v>0</v>
      </c>
      <c r="AF33" s="32" t="n">
        <v>-40.3980419913809</v>
      </c>
    </row>
    <row r="34" s="3" customFormat="true" ht="9.75" hidden="false" customHeight="false" outlineLevel="0" collapsed="false">
      <c r="A34" s="49" t="s">
        <v>189</v>
      </c>
      <c r="B34" s="50" t="s">
        <v>190</v>
      </c>
      <c r="C34" s="128" t="n">
        <v>0</v>
      </c>
      <c r="D34" s="32" t="n">
        <v>0</v>
      </c>
      <c r="E34" s="128" t="n">
        <v>-0.590289733877712</v>
      </c>
      <c r="F34" s="129" t="n">
        <v>0</v>
      </c>
      <c r="G34" s="128" t="n">
        <v>-8.9664877520268</v>
      </c>
      <c r="H34" s="32" t="n">
        <v>-14.3538358556059</v>
      </c>
      <c r="I34" s="128" t="n">
        <v>-15.8605679845624</v>
      </c>
      <c r="J34" s="128" t="n">
        <v>-15.8162503185217</v>
      </c>
      <c r="K34" s="128" t="n">
        <v>-15.6143825812888</v>
      </c>
      <c r="L34" s="32" t="n">
        <v>-15.608943924869</v>
      </c>
      <c r="M34" s="128" t="n">
        <v>-0.751754092883395</v>
      </c>
      <c r="N34" s="128" t="n">
        <v>-0.746002669031771</v>
      </c>
      <c r="O34" s="128" t="n">
        <v>-0.762638616630041</v>
      </c>
      <c r="P34" s="32" t="n">
        <v>-0.768336018952288</v>
      </c>
      <c r="Q34" s="128" t="n">
        <v>0</v>
      </c>
      <c r="R34" s="128" t="n">
        <v>-1.05779062797504</v>
      </c>
      <c r="S34" s="128" t="n">
        <v>-4.1907855103591</v>
      </c>
      <c r="T34" s="32" t="n">
        <v>-4.12828650308331</v>
      </c>
      <c r="U34" s="128" t="n">
        <v>-1.20082616840386</v>
      </c>
      <c r="V34" s="128" t="n">
        <v>0.233953700562659</v>
      </c>
      <c r="W34" s="128" t="n">
        <v>0.225159300204895</v>
      </c>
      <c r="X34" s="32" t="n">
        <v>0.223818796302513</v>
      </c>
      <c r="Y34" s="128" t="n">
        <v>0</v>
      </c>
      <c r="Z34" s="128" t="n">
        <v>0</v>
      </c>
      <c r="AA34" s="128" t="n">
        <v>-3</v>
      </c>
      <c r="AB34" s="32" t="n">
        <v>-3</v>
      </c>
      <c r="AC34" s="130" t="n">
        <v>0</v>
      </c>
      <c r="AD34" s="130" t="n">
        <v>0</v>
      </c>
      <c r="AE34" s="128" t="n">
        <v>0</v>
      </c>
      <c r="AF34" s="32" t="n">
        <v>0</v>
      </c>
    </row>
    <row r="35" s="3" customFormat="true" ht="9.75" hidden="false" customHeight="false" outlineLevel="0" collapsed="false">
      <c r="A35" s="49" t="s">
        <v>191</v>
      </c>
      <c r="B35" s="50" t="s">
        <v>192</v>
      </c>
      <c r="C35" s="128" t="n">
        <v>0</v>
      </c>
      <c r="D35" s="32" t="n">
        <v>0</v>
      </c>
      <c r="E35" s="128" t="n">
        <v>0</v>
      </c>
      <c r="F35" s="129" t="n">
        <v>0</v>
      </c>
      <c r="G35" s="128" t="n">
        <v>0</v>
      </c>
      <c r="H35" s="32" t="n">
        <v>0</v>
      </c>
      <c r="I35" s="128" t="n">
        <v>0</v>
      </c>
      <c r="J35" s="128" t="n">
        <v>0</v>
      </c>
      <c r="K35" s="128" t="n">
        <v>36.4335593563405</v>
      </c>
      <c r="L35" s="32" t="n">
        <v>36.4208691580276</v>
      </c>
      <c r="M35" s="128" t="n">
        <v>126.545272302038</v>
      </c>
      <c r="N35" s="128" t="n">
        <v>125.577115953682</v>
      </c>
      <c r="O35" s="128" t="n">
        <v>128.377500466057</v>
      </c>
      <c r="P35" s="32" t="n">
        <v>413.877002208966</v>
      </c>
      <c r="Q35" s="128" t="n">
        <v>0</v>
      </c>
      <c r="R35" s="128" t="n">
        <v>0</v>
      </c>
      <c r="S35" s="128" t="n">
        <v>0</v>
      </c>
      <c r="T35" s="32" t="n">
        <v>0</v>
      </c>
      <c r="U35" s="128" t="n">
        <v>0</v>
      </c>
      <c r="V35" s="128" t="n">
        <v>0</v>
      </c>
      <c r="W35" s="128" t="n">
        <v>0</v>
      </c>
      <c r="X35" s="32" t="n">
        <v>0</v>
      </c>
      <c r="Y35" s="128" t="n">
        <v>0</v>
      </c>
      <c r="Z35" s="128" t="n">
        <v>0</v>
      </c>
      <c r="AA35" s="128" t="n">
        <v>471</v>
      </c>
      <c r="AB35" s="32" t="n">
        <v>485</v>
      </c>
      <c r="AC35" s="130" t="n">
        <v>0</v>
      </c>
      <c r="AD35" s="130" t="n">
        <v>0</v>
      </c>
      <c r="AE35" s="128" t="n">
        <v>0</v>
      </c>
      <c r="AF35" s="32" t="n">
        <v>0</v>
      </c>
    </row>
    <row r="36" s="3" customFormat="true" ht="9.75" hidden="false" customHeight="false" outlineLevel="0" collapsed="false">
      <c r="A36" s="49"/>
      <c r="B36" s="50" t="s">
        <v>193</v>
      </c>
      <c r="C36" s="128"/>
      <c r="D36" s="32"/>
      <c r="E36" s="128"/>
      <c r="F36" s="129"/>
      <c r="G36" s="128"/>
      <c r="H36" s="32"/>
      <c r="I36" s="128"/>
      <c r="J36" s="128"/>
      <c r="K36" s="128"/>
      <c r="L36" s="32"/>
      <c r="M36" s="128"/>
      <c r="N36" s="128"/>
      <c r="O36" s="128"/>
      <c r="P36" s="32"/>
      <c r="Q36" s="128"/>
      <c r="R36" s="128"/>
      <c r="S36" s="128"/>
      <c r="T36" s="32"/>
      <c r="U36" s="128"/>
      <c r="V36" s="128"/>
      <c r="W36" s="128"/>
      <c r="X36" s="32"/>
      <c r="Y36" s="128"/>
      <c r="Z36" s="128"/>
      <c r="AA36" s="128"/>
      <c r="AB36" s="32"/>
      <c r="AC36" s="130"/>
      <c r="AD36" s="130"/>
      <c r="AE36" s="128"/>
      <c r="AF36" s="32" t="n">
        <v>713.364182493764</v>
      </c>
    </row>
    <row r="37" s="3" customFormat="true" ht="9.75" hidden="false" customHeight="false" outlineLevel="0" collapsed="false">
      <c r="A37" s="49" t="s">
        <v>194</v>
      </c>
      <c r="B37" s="50" t="s">
        <v>195</v>
      </c>
      <c r="C37" s="128" t="n">
        <v>0</v>
      </c>
      <c r="D37" s="32" t="n">
        <v>0</v>
      </c>
      <c r="E37" s="128" t="n">
        <v>0</v>
      </c>
      <c r="F37" s="129" t="n">
        <v>0</v>
      </c>
      <c r="G37" s="128" t="n">
        <v>0</v>
      </c>
      <c r="H37" s="32" t="n">
        <v>0</v>
      </c>
      <c r="I37" s="128" t="n">
        <v>0</v>
      </c>
      <c r="J37" s="128" t="n">
        <v>0</v>
      </c>
      <c r="K37" s="128" t="n">
        <v>1.04095883875258</v>
      </c>
      <c r="L37" s="32" t="n">
        <v>1.04059626165793</v>
      </c>
      <c r="M37" s="128" t="n">
        <v>3.50818576678917</v>
      </c>
      <c r="N37" s="128" t="n">
        <v>3.48134578881493</v>
      </c>
      <c r="O37" s="128" t="n">
        <v>3.55898021094019</v>
      </c>
      <c r="P37" s="32" t="n">
        <v>5.63446413898345</v>
      </c>
      <c r="Q37" s="128" t="n">
        <v>0</v>
      </c>
      <c r="R37" s="128" t="n">
        <v>0</v>
      </c>
      <c r="S37" s="128" t="n">
        <v>0</v>
      </c>
      <c r="T37" s="32" t="n">
        <v>0</v>
      </c>
      <c r="U37" s="128" t="n">
        <v>0</v>
      </c>
      <c r="V37" s="128" t="n">
        <v>0</v>
      </c>
      <c r="W37" s="128" t="n">
        <v>0</v>
      </c>
      <c r="X37" s="32" t="n">
        <v>0</v>
      </c>
      <c r="Y37" s="128" t="n">
        <v>75</v>
      </c>
      <c r="Z37" s="128" t="n">
        <v>125</v>
      </c>
      <c r="AA37" s="128" t="n">
        <v>179</v>
      </c>
      <c r="AB37" s="32" t="n">
        <v>208</v>
      </c>
      <c r="AC37" s="130" t="n">
        <v>4</v>
      </c>
      <c r="AD37" s="130" t="n">
        <v>4.00210110307912</v>
      </c>
      <c r="AE37" s="128" t="n">
        <v>4</v>
      </c>
      <c r="AF37" s="32" t="n">
        <v>4.01471224759065</v>
      </c>
    </row>
    <row r="38" s="3" customFormat="true" ht="10.5" hidden="false" customHeight="false" outlineLevel="0" collapsed="false">
      <c r="A38" s="49" t="s">
        <v>196</v>
      </c>
      <c r="B38" s="50" t="s">
        <v>197</v>
      </c>
      <c r="C38" s="135" t="n">
        <v>0</v>
      </c>
      <c r="D38" s="45" t="n">
        <v>0</v>
      </c>
      <c r="E38" s="135" t="n">
        <v>0</v>
      </c>
      <c r="F38" s="136" t="n">
        <v>0</v>
      </c>
      <c r="G38" s="135" t="n">
        <v>0</v>
      </c>
      <c r="H38" s="45" t="n">
        <v>0</v>
      </c>
      <c r="I38" s="135" t="n">
        <v>0</v>
      </c>
      <c r="J38" s="135" t="n">
        <v>0</v>
      </c>
      <c r="K38" s="135" t="n">
        <v>0</v>
      </c>
      <c r="L38" s="45" t="n">
        <v>0</v>
      </c>
      <c r="M38" s="135" t="n">
        <v>0</v>
      </c>
      <c r="N38" s="135" t="n">
        <v>0</v>
      </c>
      <c r="O38" s="135" t="n">
        <v>0</v>
      </c>
      <c r="P38" s="45" t="n">
        <v>0</v>
      </c>
      <c r="Q38" s="135" t="n">
        <v>0</v>
      </c>
      <c r="R38" s="135" t="n">
        <v>-690.208384753711</v>
      </c>
      <c r="S38" s="135" t="n">
        <v>-683.621886377328</v>
      </c>
      <c r="T38" s="45" t="n">
        <v>0</v>
      </c>
      <c r="U38" s="135" t="n">
        <v>0</v>
      </c>
      <c r="V38" s="135" t="n">
        <v>0</v>
      </c>
      <c r="W38" s="135" t="n">
        <v>0</v>
      </c>
      <c r="X38" s="45" t="n">
        <v>0</v>
      </c>
      <c r="Y38" s="135" t="n">
        <v>0</v>
      </c>
      <c r="Z38" s="135" t="n">
        <v>0</v>
      </c>
      <c r="AA38" s="135" t="n">
        <v>0</v>
      </c>
      <c r="AB38" s="45" t="n">
        <v>0</v>
      </c>
      <c r="AC38" s="137" t="n">
        <v>0</v>
      </c>
      <c r="AD38" s="137" t="n">
        <v>0</v>
      </c>
      <c r="AE38" s="135" t="n">
        <v>0</v>
      </c>
      <c r="AF38" s="45" t="n">
        <v>0</v>
      </c>
    </row>
    <row r="39" s="3" customFormat="true" ht="21" hidden="false" customHeight="false" outlineLevel="0" collapsed="false">
      <c r="A39" s="59" t="s">
        <v>198</v>
      </c>
      <c r="B39" s="60" t="s">
        <v>199</v>
      </c>
      <c r="C39" s="54" t="n">
        <v>-1393.76101576002</v>
      </c>
      <c r="D39" s="46" t="n">
        <v>-2447.3005880965</v>
      </c>
      <c r="E39" s="54" t="n">
        <v>2347.58227163166</v>
      </c>
      <c r="F39" s="121" t="n">
        <v>880.877846869332</v>
      </c>
      <c r="G39" s="54" t="n">
        <v>-670.244959464003</v>
      </c>
      <c r="H39" s="46" t="n">
        <v>-1979.72520685396</v>
      </c>
      <c r="I39" s="54" t="n">
        <v>-1540.58983690049</v>
      </c>
      <c r="J39" s="54" t="n">
        <v>-3193.56454348151</v>
      </c>
      <c r="K39" s="54" t="n">
        <v>-5108.50550117831</v>
      </c>
      <c r="L39" s="46" t="n">
        <v>-6132.75406808101</v>
      </c>
      <c r="M39" s="54" t="n">
        <v>-700.634814567324</v>
      </c>
      <c r="N39" s="54" t="n">
        <v>-1354.98951451804</v>
      </c>
      <c r="O39" s="54" t="n">
        <v>-2008.0274775869</v>
      </c>
      <c r="P39" s="46" t="n">
        <v>-1705.44985006776</v>
      </c>
      <c r="Q39" s="54" t="n">
        <v>-562.845877446823</v>
      </c>
      <c r="R39" s="54" t="n">
        <v>-1920.15443743168</v>
      </c>
      <c r="S39" s="54" t="n">
        <v>-2635.21831373268</v>
      </c>
      <c r="T39" s="46" t="n">
        <v>-2548.18484402818</v>
      </c>
      <c r="U39" s="54" t="n">
        <v>-614.582832989097</v>
      </c>
      <c r="V39" s="54" t="n">
        <v>-1579.65538619907</v>
      </c>
      <c r="W39" s="54" t="n">
        <v>-2571.0940490397</v>
      </c>
      <c r="X39" s="46" t="n">
        <v>-4077.75464983549</v>
      </c>
      <c r="Y39" s="54" t="n">
        <v>-1349</v>
      </c>
      <c r="Z39" s="54" t="n">
        <v>-2675</v>
      </c>
      <c r="AA39" s="54" t="n">
        <v>-3756</v>
      </c>
      <c r="AB39" s="46" t="n">
        <v>-5801</v>
      </c>
      <c r="AC39" s="54" t="n">
        <v>-2515</v>
      </c>
      <c r="AD39" s="54" t="n">
        <v>-4850.29640561295</v>
      </c>
      <c r="AE39" s="54" t="n">
        <v>-6825</v>
      </c>
      <c r="AF39" s="46" t="n">
        <v>-8123.51931348421</v>
      </c>
    </row>
    <row r="40" s="3" customFormat="true" ht="9.75" hidden="false" customHeight="false" outlineLevel="0" collapsed="false">
      <c r="A40" s="49"/>
      <c r="B40" s="50"/>
      <c r="C40" s="41"/>
      <c r="D40" s="42"/>
      <c r="E40" s="41"/>
      <c r="F40" s="107"/>
      <c r="G40" s="41"/>
      <c r="H40" s="42"/>
      <c r="I40" s="41"/>
      <c r="J40" s="41"/>
      <c r="K40" s="41"/>
      <c r="L40" s="42"/>
      <c r="M40" s="41"/>
      <c r="N40" s="41"/>
      <c r="O40" s="41"/>
      <c r="P40" s="42"/>
      <c r="Q40" s="41"/>
      <c r="R40" s="41"/>
      <c r="S40" s="41"/>
      <c r="T40" s="42"/>
      <c r="U40" s="41"/>
      <c r="V40" s="41"/>
      <c r="W40" s="41"/>
      <c r="X40" s="42"/>
      <c r="Y40" s="41"/>
      <c r="Z40" s="41"/>
      <c r="AA40" s="41"/>
      <c r="AB40" s="42"/>
      <c r="AC40" s="99"/>
      <c r="AD40" s="99"/>
      <c r="AE40" s="41"/>
      <c r="AF40" s="42"/>
    </row>
    <row r="41" s="3" customFormat="true" ht="9.75" hidden="false" customHeight="false" outlineLevel="0" collapsed="false">
      <c r="A41" s="59" t="s">
        <v>200</v>
      </c>
      <c r="B41" s="60" t="s">
        <v>201</v>
      </c>
      <c r="C41" s="132"/>
      <c r="D41" s="42"/>
      <c r="E41" s="132"/>
      <c r="F41" s="133"/>
      <c r="G41" s="132"/>
      <c r="H41" s="42"/>
      <c r="I41" s="132"/>
      <c r="J41" s="132"/>
      <c r="K41" s="132"/>
      <c r="L41" s="42"/>
      <c r="M41" s="132"/>
      <c r="N41" s="132"/>
      <c r="O41" s="132"/>
      <c r="P41" s="42"/>
      <c r="Q41" s="132"/>
      <c r="R41" s="132"/>
      <c r="S41" s="132"/>
      <c r="T41" s="42"/>
      <c r="U41" s="132"/>
      <c r="V41" s="132"/>
      <c r="W41" s="132"/>
      <c r="X41" s="42"/>
      <c r="Y41" s="132"/>
      <c r="Z41" s="132"/>
      <c r="AA41" s="132"/>
      <c r="AB41" s="42"/>
      <c r="AC41" s="134"/>
      <c r="AD41" s="134"/>
      <c r="AE41" s="132"/>
      <c r="AF41" s="42"/>
    </row>
    <row r="42" s="3" customFormat="true" ht="9.75" hidden="false" customHeight="false" outlineLevel="0" collapsed="false">
      <c r="A42" s="49" t="s">
        <v>202</v>
      </c>
      <c r="B42" s="50" t="s">
        <v>203</v>
      </c>
      <c r="C42" s="132" t="n">
        <v>0</v>
      </c>
      <c r="D42" s="42" t="n">
        <v>0</v>
      </c>
      <c r="E42" s="132" t="n">
        <v>0</v>
      </c>
      <c r="F42" s="133" t="n">
        <v>0</v>
      </c>
      <c r="G42" s="132" t="n">
        <v>0</v>
      </c>
      <c r="H42" s="42" t="n">
        <v>0</v>
      </c>
      <c r="I42" s="132" t="n">
        <v>0</v>
      </c>
      <c r="J42" s="128" t="n">
        <v>6511.02304779144</v>
      </c>
      <c r="K42" s="128" t="n">
        <v>6427.92082929721</v>
      </c>
      <c r="L42" s="42" t="n">
        <v>6425.68191573772</v>
      </c>
      <c r="M42" s="128" t="n">
        <v>0</v>
      </c>
      <c r="N42" s="128" t="n">
        <v>0</v>
      </c>
      <c r="O42" s="128" t="n">
        <v>0</v>
      </c>
      <c r="P42" s="42" t="n">
        <v>0</v>
      </c>
      <c r="Q42" s="128" t="n">
        <v>0</v>
      </c>
      <c r="R42" s="128" t="n">
        <v>0</v>
      </c>
      <c r="S42" s="128" t="n">
        <v>0</v>
      </c>
      <c r="T42" s="42"/>
      <c r="U42" s="128" t="n">
        <v>9.6066093472309</v>
      </c>
      <c r="V42" s="128" t="n">
        <v>9.35814802250635</v>
      </c>
      <c r="W42" s="128" t="n">
        <v>9.0063720081958</v>
      </c>
      <c r="X42" s="42" t="n">
        <v>13.4291277781508</v>
      </c>
      <c r="Y42" s="128" t="n">
        <v>0</v>
      </c>
      <c r="Z42" s="128" t="n">
        <v>0</v>
      </c>
      <c r="AA42" s="128" t="n">
        <v>0</v>
      </c>
      <c r="AB42" s="42" t="n">
        <v>0</v>
      </c>
      <c r="AC42" s="130" t="n">
        <v>0</v>
      </c>
      <c r="AD42" s="130" t="n">
        <v>12.5065659471222</v>
      </c>
      <c r="AE42" s="128" t="n">
        <v>17</v>
      </c>
      <c r="AF42" s="42" t="n">
        <v>17.3134465677347</v>
      </c>
    </row>
    <row r="43" s="3" customFormat="true" ht="9.75" hidden="false" customHeight="false" outlineLevel="0" collapsed="false">
      <c r="A43" s="49" t="s">
        <v>204</v>
      </c>
      <c r="B43" s="50" t="s">
        <v>205</v>
      </c>
      <c r="C43" s="132" t="n">
        <v>0</v>
      </c>
      <c r="D43" s="42" t="n">
        <v>0</v>
      </c>
      <c r="E43" s="132" t="n">
        <v>0</v>
      </c>
      <c r="F43" s="133" t="n">
        <v>0</v>
      </c>
      <c r="G43" s="132" t="n">
        <v>0</v>
      </c>
      <c r="H43" s="42" t="n">
        <v>0</v>
      </c>
      <c r="I43" s="132" t="n">
        <v>0</v>
      </c>
      <c r="J43" s="128" t="n">
        <v>0</v>
      </c>
      <c r="K43" s="128" t="n">
        <v>0</v>
      </c>
      <c r="L43" s="42" t="n">
        <v>0</v>
      </c>
      <c r="M43" s="128" t="n">
        <v>0</v>
      </c>
      <c r="N43" s="128" t="n">
        <v>0</v>
      </c>
      <c r="O43" s="128" t="n">
        <v>0</v>
      </c>
      <c r="P43" s="42" t="n">
        <v>0</v>
      </c>
      <c r="Q43" s="128" t="n">
        <v>0</v>
      </c>
      <c r="R43" s="128" t="n">
        <v>0</v>
      </c>
      <c r="S43" s="128" t="n">
        <v>0</v>
      </c>
      <c r="T43" s="42" t="n">
        <v>9.80468044482287</v>
      </c>
      <c r="U43" s="128" t="n">
        <v>0</v>
      </c>
      <c r="V43" s="128" t="n">
        <v>0</v>
      </c>
      <c r="W43" s="128" t="n">
        <v>0</v>
      </c>
      <c r="X43" s="42" t="n">
        <v>0</v>
      </c>
      <c r="Y43" s="128" t="n">
        <v>0</v>
      </c>
      <c r="Z43" s="128" t="n">
        <v>0</v>
      </c>
      <c r="AA43" s="128" t="n">
        <v>0</v>
      </c>
      <c r="AB43" s="42" t="n">
        <v>0</v>
      </c>
      <c r="AC43" s="130" t="n">
        <v>0</v>
      </c>
      <c r="AD43" s="130" t="n">
        <v>0</v>
      </c>
      <c r="AE43" s="128" t="n">
        <v>0</v>
      </c>
      <c r="AF43" s="42" t="n">
        <v>0</v>
      </c>
    </row>
    <row r="44" s="3" customFormat="true" ht="9.75" hidden="false" customHeight="false" outlineLevel="0" collapsed="false">
      <c r="A44" s="49" t="s">
        <v>206</v>
      </c>
      <c r="B44" s="50" t="s">
        <v>207</v>
      </c>
      <c r="C44" s="132" t="n">
        <v>0</v>
      </c>
      <c r="D44" s="42" t="n">
        <v>0</v>
      </c>
      <c r="E44" s="132" t="n">
        <v>0</v>
      </c>
      <c r="F44" s="133" t="n">
        <v>0</v>
      </c>
      <c r="G44" s="132" t="n">
        <v>0</v>
      </c>
      <c r="H44" s="42" t="n">
        <v>0</v>
      </c>
      <c r="I44" s="132" t="n">
        <v>0</v>
      </c>
      <c r="J44" s="128" t="n">
        <v>-401.205549746501</v>
      </c>
      <c r="K44" s="128" t="n">
        <v>-396.084838145358</v>
      </c>
      <c r="L44" s="42" t="n">
        <v>-395.946877560842</v>
      </c>
      <c r="M44" s="128" t="n">
        <v>0</v>
      </c>
      <c r="N44" s="128" t="n">
        <v>0</v>
      </c>
      <c r="O44" s="128" t="n">
        <v>0</v>
      </c>
      <c r="P44" s="42" t="n">
        <v>0</v>
      </c>
      <c r="Q44" s="128" t="n">
        <v>0</v>
      </c>
      <c r="R44" s="128" t="n">
        <v>0</v>
      </c>
      <c r="S44" s="128" t="n">
        <v>0</v>
      </c>
      <c r="T44" s="42"/>
      <c r="U44" s="128" t="n">
        <v>0</v>
      </c>
      <c r="V44" s="128" t="n">
        <v>0</v>
      </c>
      <c r="W44" s="128" t="n">
        <v>0</v>
      </c>
      <c r="X44" s="42" t="n">
        <v>0</v>
      </c>
      <c r="Y44" s="128" t="n">
        <v>0</v>
      </c>
      <c r="Z44" s="128" t="n">
        <v>0</v>
      </c>
      <c r="AA44" s="128" t="n">
        <v>0</v>
      </c>
      <c r="AB44" s="42" t="n">
        <v>0</v>
      </c>
      <c r="AC44" s="130" t="n">
        <v>0</v>
      </c>
      <c r="AD44" s="130" t="n">
        <v>0</v>
      </c>
      <c r="AE44" s="128" t="n">
        <v>0</v>
      </c>
      <c r="AF44" s="42" t="n">
        <v>0</v>
      </c>
    </row>
    <row r="45" s="3" customFormat="true" ht="9.75" hidden="false" customHeight="false" outlineLevel="0" collapsed="false">
      <c r="A45" s="49" t="s">
        <v>208</v>
      </c>
      <c r="B45" s="50" t="s">
        <v>209</v>
      </c>
      <c r="C45" s="61" t="n">
        <v>0</v>
      </c>
      <c r="D45" s="62" t="n">
        <v>0</v>
      </c>
      <c r="E45" s="61" t="n">
        <v>0</v>
      </c>
      <c r="F45" s="63" t="n">
        <v>0</v>
      </c>
      <c r="G45" s="61" t="n">
        <v>0</v>
      </c>
      <c r="H45" s="62" t="n">
        <v>0</v>
      </c>
      <c r="I45" s="61" t="n">
        <v>711.08213130788</v>
      </c>
      <c r="J45" s="61" t="n">
        <v>709.095222613723</v>
      </c>
      <c r="K45" s="61" t="n">
        <v>700.044819061113</v>
      </c>
      <c r="L45" s="62" t="n">
        <v>699.800985964958</v>
      </c>
      <c r="M45" s="61" t="n">
        <v>0</v>
      </c>
      <c r="N45" s="61" t="n">
        <v>0</v>
      </c>
      <c r="O45" s="61" t="n">
        <v>7.62638616630041</v>
      </c>
      <c r="P45" s="62" t="n">
        <v>7.68336018952288</v>
      </c>
      <c r="Q45" s="61" t="n">
        <v>0</v>
      </c>
      <c r="R45" s="61" t="n">
        <v>7.93342970981277</v>
      </c>
      <c r="S45" s="61" t="n">
        <v>7.85772283192331</v>
      </c>
      <c r="T45" s="62" t="n">
        <v>7.74053719328121</v>
      </c>
      <c r="U45" s="61" t="n">
        <v>0</v>
      </c>
      <c r="V45" s="61" t="n">
        <v>229.508580251968</v>
      </c>
      <c r="W45" s="61" t="n">
        <v>0</v>
      </c>
      <c r="X45" s="62" t="n">
        <v>18.1293225005036</v>
      </c>
      <c r="Y45" s="61" t="n">
        <v>0</v>
      </c>
      <c r="Z45" s="61" t="n">
        <v>19</v>
      </c>
      <c r="AA45" s="61" t="n">
        <v>28</v>
      </c>
      <c r="AB45" s="62" t="n">
        <v>29</v>
      </c>
      <c r="AC45" s="138" t="n">
        <v>0</v>
      </c>
      <c r="AD45" s="138" t="n">
        <v>0</v>
      </c>
      <c r="AE45" s="61" t="n">
        <v>0</v>
      </c>
      <c r="AF45" s="62" t="n">
        <v>0</v>
      </c>
    </row>
    <row r="46" s="3" customFormat="true" ht="9.75" hidden="false" customHeight="false" outlineLevel="0" collapsed="false">
      <c r="A46" s="49" t="s">
        <v>210</v>
      </c>
      <c r="B46" s="50" t="s">
        <v>211</v>
      </c>
      <c r="C46" s="128" t="n">
        <v>0</v>
      </c>
      <c r="D46" s="32" t="n">
        <v>0</v>
      </c>
      <c r="E46" s="128" t="n">
        <v>0</v>
      </c>
      <c r="F46" s="129" t="n">
        <v>0</v>
      </c>
      <c r="G46" s="128" t="n">
        <v>0</v>
      </c>
      <c r="H46" s="32" t="n">
        <v>427.854722619023</v>
      </c>
      <c r="I46" s="128" t="n">
        <v>309.281075698966</v>
      </c>
      <c r="J46" s="128" t="n">
        <v>308.416881211173</v>
      </c>
      <c r="K46" s="128" t="n">
        <v>304.480460335131</v>
      </c>
      <c r="L46" s="32" t="n">
        <v>304.374406534945</v>
      </c>
      <c r="M46" s="128" t="n">
        <v>0</v>
      </c>
      <c r="N46" s="128" t="n">
        <v>0</v>
      </c>
      <c r="O46" s="128" t="n">
        <v>0</v>
      </c>
      <c r="P46" s="32" t="n">
        <v>0</v>
      </c>
      <c r="Q46" s="128" t="n">
        <v>0</v>
      </c>
      <c r="R46" s="128" t="n">
        <v>0</v>
      </c>
      <c r="S46" s="128" t="n">
        <v>0</v>
      </c>
      <c r="T46" s="32"/>
      <c r="U46" s="128" t="n">
        <v>0</v>
      </c>
      <c r="V46" s="128" t="n">
        <v>0</v>
      </c>
      <c r="W46" s="128" t="n">
        <v>0</v>
      </c>
      <c r="X46" s="32" t="n">
        <v>0</v>
      </c>
      <c r="Y46" s="128" t="n">
        <v>0</v>
      </c>
      <c r="Z46" s="128" t="n">
        <v>0</v>
      </c>
      <c r="AA46" s="128" t="n">
        <v>0</v>
      </c>
      <c r="AB46" s="32" t="n">
        <v>0</v>
      </c>
      <c r="AC46" s="130" t="n">
        <v>0</v>
      </c>
      <c r="AD46" s="130" t="n">
        <v>0</v>
      </c>
      <c r="AE46" s="128" t="n">
        <v>0</v>
      </c>
      <c r="AF46" s="32" t="n">
        <v>0</v>
      </c>
    </row>
    <row r="47" s="3" customFormat="true" ht="9.75" hidden="false" customHeight="false" outlineLevel="0" collapsed="false">
      <c r="A47" s="49"/>
      <c r="B47" s="131" t="s">
        <v>212</v>
      </c>
      <c r="C47" s="128"/>
      <c r="D47" s="32"/>
      <c r="E47" s="128"/>
      <c r="F47" s="129"/>
      <c r="G47" s="128"/>
      <c r="H47" s="32"/>
      <c r="I47" s="128"/>
      <c r="J47" s="128"/>
      <c r="K47" s="128"/>
      <c r="L47" s="32"/>
      <c r="M47" s="128"/>
      <c r="N47" s="128"/>
      <c r="O47" s="128"/>
      <c r="P47" s="32"/>
      <c r="Q47" s="128"/>
      <c r="R47" s="128"/>
      <c r="S47" s="128"/>
      <c r="T47" s="32"/>
      <c r="U47" s="128"/>
      <c r="V47" s="128" t="n">
        <v>44.2172494063425</v>
      </c>
      <c r="W47" s="128" t="n">
        <v>42.5551077387252</v>
      </c>
      <c r="X47" s="32" t="n">
        <v>0</v>
      </c>
      <c r="Y47" s="128" t="n">
        <v>0</v>
      </c>
      <c r="Z47" s="128" t="n">
        <v>0</v>
      </c>
      <c r="AA47" s="128" t="n">
        <v>0</v>
      </c>
      <c r="AB47" s="32" t="n">
        <v>0</v>
      </c>
      <c r="AC47" s="130" t="n">
        <v>0</v>
      </c>
      <c r="AD47" s="130" t="n">
        <v>0</v>
      </c>
      <c r="AE47" s="128" t="n">
        <v>0</v>
      </c>
      <c r="AF47" s="32" t="n">
        <v>0</v>
      </c>
    </row>
    <row r="48" s="3" customFormat="true" ht="9.75" hidden="false" customHeight="false" outlineLevel="0" collapsed="false">
      <c r="A48" s="49" t="s">
        <v>213</v>
      </c>
      <c r="B48" s="50" t="s">
        <v>214</v>
      </c>
      <c r="C48" s="128" t="n">
        <v>0</v>
      </c>
      <c r="D48" s="32" t="n">
        <v>-267.114231401059</v>
      </c>
      <c r="E48" s="128" t="n">
        <v>-590.289733877712</v>
      </c>
      <c r="F48" s="129" t="n">
        <v>-744.483857676661</v>
      </c>
      <c r="G48" s="128" t="n">
        <v>-792.97376056987</v>
      </c>
      <c r="H48" s="32" t="n">
        <v>-783.940265960016</v>
      </c>
      <c r="I48" s="128" t="n">
        <v>0</v>
      </c>
      <c r="J48" s="128" t="n">
        <v>0</v>
      </c>
      <c r="K48" s="128" t="n">
        <v>0</v>
      </c>
      <c r="L48" s="32" t="n">
        <v>0</v>
      </c>
      <c r="M48" s="128" t="n">
        <v>0</v>
      </c>
      <c r="N48" s="128" t="n">
        <v>0</v>
      </c>
      <c r="O48" s="128" t="n">
        <v>0</v>
      </c>
      <c r="P48" s="32" t="n">
        <v>0</v>
      </c>
      <c r="Q48" s="128" t="n">
        <v>0</v>
      </c>
      <c r="R48" s="128" t="n">
        <v>0</v>
      </c>
      <c r="S48" s="128" t="n">
        <v>0</v>
      </c>
      <c r="T48" s="32" t="n">
        <v>-831.07567665196</v>
      </c>
      <c r="U48" s="128" t="n">
        <v>0</v>
      </c>
      <c r="V48" s="128" t="n">
        <v>0</v>
      </c>
      <c r="W48" s="128" t="n">
        <v>-1676.08583072524</v>
      </c>
      <c r="X48" s="32" t="n">
        <v>-2512</v>
      </c>
      <c r="Y48" s="128" t="n">
        <v>0</v>
      </c>
      <c r="Z48" s="128" t="n">
        <v>0</v>
      </c>
      <c r="AA48" s="128" t="n">
        <v>-2444</v>
      </c>
      <c r="AB48" s="32" t="n">
        <v>-2496</v>
      </c>
      <c r="AC48" s="130" t="n">
        <v>0</v>
      </c>
      <c r="AD48" s="130" t="n">
        <v>0</v>
      </c>
      <c r="AE48" s="128" t="n">
        <v>-1345</v>
      </c>
      <c r="AF48" s="32" t="n">
        <v>-1336.52279917447</v>
      </c>
    </row>
    <row r="49" s="3" customFormat="true" ht="9.75" hidden="false" customHeight="false" outlineLevel="0" collapsed="false">
      <c r="A49" s="49" t="s">
        <v>215</v>
      </c>
      <c r="B49" s="50" t="s">
        <v>216</v>
      </c>
      <c r="C49" s="128" t="n">
        <v>0</v>
      </c>
      <c r="D49" s="32" t="n">
        <v>0</v>
      </c>
      <c r="E49" s="128" t="n">
        <v>0</v>
      </c>
      <c r="F49" s="129" t="n">
        <v>0</v>
      </c>
      <c r="G49" s="128" t="n">
        <v>0</v>
      </c>
      <c r="H49" s="32" t="n">
        <v>0</v>
      </c>
      <c r="I49" s="128" t="n">
        <v>0</v>
      </c>
      <c r="J49" s="128" t="n">
        <v>0</v>
      </c>
      <c r="K49" s="128" t="n">
        <v>0</v>
      </c>
      <c r="L49" s="32" t="n">
        <v>0</v>
      </c>
      <c r="M49" s="128" t="n">
        <v>0</v>
      </c>
      <c r="N49" s="128" t="n">
        <v>0</v>
      </c>
      <c r="O49" s="128" t="n">
        <v>0</v>
      </c>
      <c r="P49" s="32" t="n">
        <v>0</v>
      </c>
      <c r="Q49" s="128" t="n">
        <v>0</v>
      </c>
      <c r="R49" s="128" t="n">
        <v>0</v>
      </c>
      <c r="S49" s="128" t="n">
        <v>0</v>
      </c>
      <c r="T49" s="32" t="n">
        <v>-1.54810743865624</v>
      </c>
      <c r="U49" s="128" t="n">
        <v>0</v>
      </c>
      <c r="V49" s="128" t="n">
        <v>0</v>
      </c>
      <c r="W49" s="128" t="n">
        <v>0</v>
      </c>
      <c r="X49" s="32" t="n">
        <v>0</v>
      </c>
      <c r="Y49" s="128" t="n">
        <v>0</v>
      </c>
      <c r="Z49" s="128" t="n">
        <v>0</v>
      </c>
      <c r="AA49" s="128" t="n">
        <v>0</v>
      </c>
      <c r="AB49" s="32" t="n">
        <v>0</v>
      </c>
      <c r="AC49" s="130" t="n">
        <v>0</v>
      </c>
      <c r="AD49" s="130" t="n">
        <v>0</v>
      </c>
      <c r="AE49" s="128" t="n">
        <v>0</v>
      </c>
      <c r="AF49" s="32" t="n">
        <v>0</v>
      </c>
    </row>
    <row r="50" s="3" customFormat="true" ht="20.25" hidden="false" customHeight="false" outlineLevel="0" collapsed="false">
      <c r="A50" s="49" t="s">
        <v>217</v>
      </c>
      <c r="B50" s="50" t="s">
        <v>218</v>
      </c>
      <c r="C50" s="128" t="n">
        <v>0</v>
      </c>
      <c r="D50" s="32" t="n">
        <v>0</v>
      </c>
      <c r="E50" s="128" t="n">
        <v>0</v>
      </c>
      <c r="F50" s="129" t="n">
        <v>0</v>
      </c>
      <c r="G50" s="128" t="n">
        <v>0</v>
      </c>
      <c r="H50" s="32" t="n">
        <v>0</v>
      </c>
      <c r="I50" s="128" t="n">
        <v>0</v>
      </c>
      <c r="J50" s="128" t="n">
        <v>0</v>
      </c>
      <c r="K50" s="128" t="n">
        <v>0</v>
      </c>
      <c r="L50" s="32" t="n">
        <v>0</v>
      </c>
      <c r="M50" s="128" t="n">
        <v>0</v>
      </c>
      <c r="N50" s="128" t="n">
        <v>0</v>
      </c>
      <c r="O50" s="128" t="n">
        <v>0</v>
      </c>
      <c r="P50" s="32" t="n">
        <v>0</v>
      </c>
      <c r="Q50" s="128" t="n">
        <v>0</v>
      </c>
      <c r="R50" s="128" t="n">
        <v>0</v>
      </c>
      <c r="S50" s="128" t="n">
        <v>0</v>
      </c>
      <c r="T50" s="32" t="n">
        <v>-1116.34646644477</v>
      </c>
      <c r="U50" s="128" t="n">
        <v>0</v>
      </c>
      <c r="V50" s="128" t="n">
        <v>0</v>
      </c>
      <c r="W50" s="128" t="n">
        <v>0</v>
      </c>
      <c r="X50" s="32" t="n">
        <v>-551</v>
      </c>
      <c r="Y50" s="128" t="n">
        <v>0</v>
      </c>
      <c r="Z50" s="128" t="n">
        <v>0</v>
      </c>
      <c r="AA50" s="128" t="n">
        <v>0</v>
      </c>
      <c r="AB50" s="32" t="n">
        <v>0</v>
      </c>
      <c r="AC50" s="130" t="n">
        <v>-138</v>
      </c>
      <c r="AD50" s="130" t="n">
        <v>-138.322619375172</v>
      </c>
      <c r="AE50" s="128" t="n">
        <v>0</v>
      </c>
      <c r="AF50" s="32" t="n">
        <v>0</v>
      </c>
    </row>
    <row r="51" s="3" customFormat="true" ht="9.75" hidden="false" customHeight="false" outlineLevel="0" collapsed="false">
      <c r="A51" s="49" t="s">
        <v>219</v>
      </c>
      <c r="B51" s="50" t="s">
        <v>220</v>
      </c>
      <c r="C51" s="128" t="n">
        <v>0</v>
      </c>
      <c r="D51" s="32" t="n">
        <v>0</v>
      </c>
      <c r="E51" s="128" t="n">
        <v>0</v>
      </c>
      <c r="F51" s="129" t="n">
        <v>0</v>
      </c>
      <c r="G51" s="128" t="n">
        <v>0</v>
      </c>
      <c r="H51" s="32" t="n">
        <v>0</v>
      </c>
      <c r="I51" s="128" t="n">
        <v>0</v>
      </c>
      <c r="J51" s="128" t="n">
        <v>-709.095222613723</v>
      </c>
      <c r="K51" s="128" t="n">
        <v>-700.044819061113</v>
      </c>
      <c r="L51" s="32" t="n">
        <v>-699.800985964958</v>
      </c>
      <c r="M51" s="128" t="n">
        <v>0</v>
      </c>
      <c r="N51" s="128" t="n">
        <v>0</v>
      </c>
      <c r="O51" s="128" t="n">
        <v>0</v>
      </c>
      <c r="P51" s="32" t="n">
        <v>0</v>
      </c>
      <c r="Q51" s="128" t="n">
        <v>0</v>
      </c>
      <c r="R51" s="128" t="n">
        <v>0</v>
      </c>
      <c r="S51" s="128" t="n">
        <v>0</v>
      </c>
      <c r="T51" s="32" t="n">
        <v>-15.4810743865624</v>
      </c>
      <c r="U51" s="128" t="n">
        <v>0</v>
      </c>
      <c r="V51" s="128" t="n">
        <v>0</v>
      </c>
      <c r="W51" s="128" t="n">
        <v>0</v>
      </c>
      <c r="X51" s="32" t="n">
        <v>0</v>
      </c>
      <c r="Y51" s="128" t="n">
        <v>0</v>
      </c>
      <c r="Z51" s="128" t="n">
        <v>0</v>
      </c>
      <c r="AA51" s="128" t="n">
        <v>0</v>
      </c>
      <c r="AB51" s="32" t="n">
        <v>0</v>
      </c>
      <c r="AC51" s="130" t="n">
        <v>0</v>
      </c>
      <c r="AD51" s="130" t="n">
        <v>0</v>
      </c>
      <c r="AE51" s="128" t="n">
        <v>0</v>
      </c>
      <c r="AF51" s="32" t="n">
        <v>0</v>
      </c>
    </row>
    <row r="52" s="3" customFormat="true" ht="9.75" hidden="false" customHeight="false" outlineLevel="0" collapsed="false">
      <c r="A52" s="49" t="s">
        <v>221</v>
      </c>
      <c r="B52" s="50" t="s">
        <v>222</v>
      </c>
      <c r="C52" s="128" t="n">
        <v>0</v>
      </c>
      <c r="D52" s="32" t="n">
        <v>0</v>
      </c>
      <c r="E52" s="128" t="n">
        <v>0</v>
      </c>
      <c r="F52" s="129" t="n">
        <v>0</v>
      </c>
      <c r="G52" s="128" t="n">
        <v>0</v>
      </c>
      <c r="H52" s="32" t="n">
        <v>0</v>
      </c>
      <c r="I52" s="128" t="n">
        <v>0</v>
      </c>
      <c r="J52" s="128" t="n">
        <v>-425.984341912185</v>
      </c>
      <c r="K52" s="128" t="n">
        <v>-707.591770642069</v>
      </c>
      <c r="L52" s="32" t="n">
        <v>-707.605457927392</v>
      </c>
      <c r="M52" s="128" t="n">
        <v>0</v>
      </c>
      <c r="N52" s="128" t="n">
        <v>0</v>
      </c>
      <c r="O52" s="128" t="n">
        <v>0</v>
      </c>
      <c r="P52" s="32" t="n">
        <v>0</v>
      </c>
      <c r="Q52" s="128" t="n">
        <v>0</v>
      </c>
      <c r="R52" s="128" t="n">
        <v>0</v>
      </c>
      <c r="S52" s="128" t="n">
        <v>0</v>
      </c>
      <c r="T52" s="32"/>
      <c r="U52" s="128" t="n">
        <v>0</v>
      </c>
      <c r="V52" s="128" t="n">
        <v>0</v>
      </c>
      <c r="W52" s="128" t="n">
        <v>0</v>
      </c>
      <c r="X52" s="32" t="n">
        <v>0</v>
      </c>
      <c r="Y52" s="128" t="n">
        <v>0</v>
      </c>
      <c r="Z52" s="128" t="n">
        <v>0</v>
      </c>
      <c r="AA52" s="128" t="n">
        <v>0</v>
      </c>
      <c r="AB52" s="32" t="n">
        <v>0</v>
      </c>
      <c r="AC52" s="130" t="n">
        <v>0</v>
      </c>
      <c r="AD52" s="130" t="n">
        <v>0</v>
      </c>
      <c r="AE52" s="128" t="n">
        <v>0</v>
      </c>
      <c r="AF52" s="32" t="n">
        <v>0</v>
      </c>
    </row>
    <row r="53" s="3" customFormat="true" ht="9.75" hidden="false" customHeight="false" outlineLevel="0" collapsed="false">
      <c r="A53" s="49" t="s">
        <v>223</v>
      </c>
      <c r="B53" s="50" t="s">
        <v>224</v>
      </c>
      <c r="C53" s="128"/>
      <c r="D53" s="32"/>
      <c r="E53" s="128"/>
      <c r="F53" s="129"/>
      <c r="G53" s="128"/>
      <c r="H53" s="32"/>
      <c r="I53" s="128"/>
      <c r="J53" s="128"/>
      <c r="K53" s="128"/>
      <c r="L53" s="32" t="n">
        <v>-0.520298130828965</v>
      </c>
      <c r="M53" s="128" t="n">
        <v>-2.50584697627798</v>
      </c>
      <c r="N53" s="128" t="n">
        <v>-4.72468357053455</v>
      </c>
      <c r="O53" s="128" t="n">
        <v>-8.13481191072044</v>
      </c>
      <c r="P53" s="32" t="n">
        <v>-19.2084004738072</v>
      </c>
      <c r="Q53" s="128" t="n">
        <v>-6.55691842319226</v>
      </c>
      <c r="R53" s="128" t="n">
        <v>-13.4868305066817</v>
      </c>
      <c r="S53" s="128" t="n">
        <v>-20.1681552686032</v>
      </c>
      <c r="T53" s="32" t="n">
        <v>-26.5758443635988</v>
      </c>
      <c r="U53" s="128" t="n">
        <v>-6.24429607570008</v>
      </c>
      <c r="V53" s="128" t="n">
        <v>-21.7576941523273</v>
      </c>
      <c r="W53" s="128" t="n">
        <v>-29.7210276270461</v>
      </c>
      <c r="X53" s="32" t="n">
        <v>-40.95883972336</v>
      </c>
      <c r="Y53" s="128" t="n">
        <v>-8</v>
      </c>
      <c r="Z53" s="128" t="n">
        <v>-15</v>
      </c>
      <c r="AA53" s="128" t="n">
        <v>-28</v>
      </c>
      <c r="AB53" s="32" t="n">
        <v>-36</v>
      </c>
      <c r="AC53" s="130" t="n">
        <v>-8</v>
      </c>
      <c r="AD53" s="130" t="n">
        <v>-15.0078791365467</v>
      </c>
      <c r="AE53" s="128" t="n">
        <v>-24</v>
      </c>
      <c r="AF53" s="32" t="n">
        <v>-32.3686174961996</v>
      </c>
    </row>
    <row r="54" s="3" customFormat="true" ht="10.5" hidden="false" customHeight="false" outlineLevel="0" collapsed="false">
      <c r="A54" s="49" t="s">
        <v>225</v>
      </c>
      <c r="B54" s="50" t="s">
        <v>226</v>
      </c>
      <c r="C54" s="51" t="n">
        <v>0</v>
      </c>
      <c r="D54" s="45" t="n">
        <v>0</v>
      </c>
      <c r="E54" s="51" t="n">
        <v>0</v>
      </c>
      <c r="F54" s="108" t="n">
        <v>0</v>
      </c>
      <c r="G54" s="51" t="n">
        <v>0</v>
      </c>
      <c r="H54" s="45" t="n">
        <v>0</v>
      </c>
      <c r="I54" s="51" t="n">
        <v>-20.0900527804457</v>
      </c>
      <c r="J54" s="51" t="n">
        <v>-46.9215426116144</v>
      </c>
      <c r="K54" s="51" t="n">
        <v>-54.9105787441988</v>
      </c>
      <c r="L54" s="45" t="n">
        <v>-55.1516018678703</v>
      </c>
      <c r="M54" s="51" t="n">
        <v>-0.501169395255596</v>
      </c>
      <c r="N54" s="51" t="n">
        <v>-0.746002669031771</v>
      </c>
      <c r="O54" s="51" t="n">
        <v>-1.01685148884006</v>
      </c>
      <c r="P54" s="45" t="n">
        <v>-1.53667203790458</v>
      </c>
      <c r="Q54" s="51" t="n">
        <v>-0.524553473855381</v>
      </c>
      <c r="R54" s="51" t="n">
        <v>-1.05779062797504</v>
      </c>
      <c r="S54" s="51" t="n">
        <v>-1.30962047198722</v>
      </c>
      <c r="T54" s="45" t="n">
        <v>-2.32216115798436</v>
      </c>
      <c r="U54" s="51" t="n">
        <v>-0.480330467361545</v>
      </c>
      <c r="V54" s="51" t="n">
        <v>-1.63767590393861</v>
      </c>
      <c r="W54" s="51" t="n">
        <v>-3.15223020286853</v>
      </c>
      <c r="X54" s="45" t="n">
        <v>-4.47637592605027</v>
      </c>
      <c r="Y54" s="51" t="n">
        <v>-4</v>
      </c>
      <c r="Z54" s="51" t="n">
        <v>-8</v>
      </c>
      <c r="AA54" s="51" t="n">
        <v>-11</v>
      </c>
      <c r="AB54" s="45" t="n">
        <v>-16</v>
      </c>
      <c r="AC54" s="51" t="n">
        <v>-4</v>
      </c>
      <c r="AD54" s="51" t="n">
        <v>-8.25433352510068</v>
      </c>
      <c r="AE54" s="51" t="n">
        <v>-11</v>
      </c>
      <c r="AF54" s="45" t="n">
        <v>-14.5533318975161</v>
      </c>
    </row>
    <row r="55" s="3" customFormat="true" ht="21" hidden="false" customHeight="false" outlineLevel="0" collapsed="false">
      <c r="A55" s="59" t="s">
        <v>227</v>
      </c>
      <c r="B55" s="60" t="s">
        <v>228</v>
      </c>
      <c r="C55" s="54" t="n">
        <v>0</v>
      </c>
      <c r="D55" s="46" t="n">
        <v>-267.114231401059</v>
      </c>
      <c r="E55" s="54" t="n">
        <v>-590.289733877712</v>
      </c>
      <c r="F55" s="121" t="n">
        <v>-744.483857676661</v>
      </c>
      <c r="G55" s="54" t="n">
        <v>-792.97376056987</v>
      </c>
      <c r="H55" s="46" t="n">
        <v>-356.085543340993</v>
      </c>
      <c r="I55" s="54" t="n">
        <v>1000.2731542264</v>
      </c>
      <c r="J55" s="54" t="n">
        <v>5945.32849473231</v>
      </c>
      <c r="K55" s="54" t="n">
        <v>5573.81410210071</v>
      </c>
      <c r="L55" s="46" t="n">
        <v>5570.83208678573</v>
      </c>
      <c r="M55" s="54" t="n">
        <v>-3.00701637153358</v>
      </c>
      <c r="N55" s="54" t="n">
        <v>-5.47068623956632</v>
      </c>
      <c r="O55" s="54" t="n">
        <v>-1.52527723326008</v>
      </c>
      <c r="P55" s="46" t="n">
        <v>-13.0617123221889</v>
      </c>
      <c r="Q55" s="54" t="n">
        <v>-7.08147189704764</v>
      </c>
      <c r="R55" s="54" t="n">
        <v>-6.61119142484398</v>
      </c>
      <c r="S55" s="54" t="n">
        <v>-13.6200529086671</v>
      </c>
      <c r="T55" s="46" t="n">
        <v>-1975.80411280543</v>
      </c>
      <c r="U55" s="54" t="n">
        <v>2.88198280416927</v>
      </c>
      <c r="V55" s="54" t="n">
        <v>259.688607624551</v>
      </c>
      <c r="W55" s="54" t="n">
        <v>-1657.39760880823</v>
      </c>
      <c r="X55" s="46" t="n">
        <v>-3077.06081156696</v>
      </c>
      <c r="Y55" s="54" t="n">
        <v>-12</v>
      </c>
      <c r="Z55" s="54" t="n">
        <v>-4</v>
      </c>
      <c r="AA55" s="54" t="n">
        <v>-2455</v>
      </c>
      <c r="AB55" s="46" t="n">
        <v>-2519</v>
      </c>
      <c r="AC55" s="54" t="n">
        <v>-150</v>
      </c>
      <c r="AD55" s="54" t="n">
        <v>-149.078266089697</v>
      </c>
      <c r="AE55" s="54" t="n">
        <v>-1363</v>
      </c>
      <c r="AF55" s="46" t="n">
        <v>-1366.13130200046</v>
      </c>
    </row>
    <row r="56" s="3" customFormat="true" ht="10.5" hidden="false" customHeight="false" outlineLevel="0" collapsed="false">
      <c r="A56" s="49"/>
      <c r="B56" s="50"/>
      <c r="C56" s="51"/>
      <c r="D56" s="45"/>
      <c r="E56" s="51"/>
      <c r="F56" s="108"/>
      <c r="G56" s="51"/>
      <c r="H56" s="45"/>
      <c r="I56" s="51"/>
      <c r="J56" s="51"/>
      <c r="K56" s="51"/>
      <c r="L56" s="45"/>
      <c r="M56" s="51"/>
      <c r="N56" s="51"/>
      <c r="O56" s="51"/>
      <c r="P56" s="45"/>
      <c r="Q56" s="51"/>
      <c r="R56" s="51"/>
      <c r="S56" s="51"/>
      <c r="T56" s="45"/>
      <c r="U56" s="51"/>
      <c r="V56" s="51"/>
      <c r="W56" s="51"/>
      <c r="X56" s="45"/>
      <c r="Y56" s="51"/>
      <c r="Z56" s="51"/>
      <c r="AA56" s="51"/>
      <c r="AB56" s="45"/>
      <c r="AC56" s="51" t="n">
        <v>0</v>
      </c>
      <c r="AD56" s="51" t="n">
        <v>0</v>
      </c>
      <c r="AE56" s="51" t="n">
        <v>0</v>
      </c>
      <c r="AF56" s="45" t="n">
        <v>0</v>
      </c>
    </row>
    <row r="57" s="3" customFormat="true" ht="10.5" hidden="false" customHeight="false" outlineLevel="0" collapsed="false">
      <c r="A57" s="59" t="s">
        <v>229</v>
      </c>
      <c r="B57" s="60" t="s">
        <v>230</v>
      </c>
      <c r="C57" s="54" t="n">
        <v>-461.506870411882</v>
      </c>
      <c r="D57" s="46" t="n">
        <v>-488.819043463937</v>
      </c>
      <c r="E57" s="54" t="n">
        <v>3465.88617246298</v>
      </c>
      <c r="F57" s="121" t="n">
        <v>2051.87707491724</v>
      </c>
      <c r="G57" s="54" t="n">
        <v>91.0658912315222</v>
      </c>
      <c r="H57" s="46" t="n">
        <v>374.855944075247</v>
      </c>
      <c r="I57" s="54" t="n">
        <v>-251.390002555314</v>
      </c>
      <c r="J57" s="54" t="n">
        <v>2430.16686144086</v>
      </c>
      <c r="K57" s="54" t="n">
        <v>1299.6371101826</v>
      </c>
      <c r="L57" s="46" t="n">
        <v>209.940295789487</v>
      </c>
      <c r="M57" s="54" t="n">
        <v>521.21617106582</v>
      </c>
      <c r="N57" s="54" t="n">
        <v>1931.6495776796</v>
      </c>
      <c r="O57" s="54" t="n">
        <v>2759.22651496749</v>
      </c>
      <c r="P57" s="46" t="n">
        <v>4340.5862830678</v>
      </c>
      <c r="Q57" s="54" t="n">
        <v>799.681770892528</v>
      </c>
      <c r="R57" s="54" t="n">
        <v>2043.65149324777</v>
      </c>
      <c r="S57" s="54" t="n">
        <v>4024.72563451112</v>
      </c>
      <c r="T57" s="46" t="n">
        <v>3255.89596718012</v>
      </c>
      <c r="U57" s="54" t="n">
        <v>1010.37513809501</v>
      </c>
      <c r="V57" s="54" t="n">
        <v>1347.33936154035</v>
      </c>
      <c r="W57" s="54" t="n">
        <v>56.9653029518384</v>
      </c>
      <c r="X57" s="46" t="n">
        <v>2756.32847646545</v>
      </c>
      <c r="Y57" s="54" t="n">
        <v>316</v>
      </c>
      <c r="Z57" s="54" t="n">
        <v>323</v>
      </c>
      <c r="AA57" s="54" t="n">
        <v>-1033</v>
      </c>
      <c r="AB57" s="46" t="n">
        <v>-3275</v>
      </c>
      <c r="AC57" s="54" t="n">
        <v>-670</v>
      </c>
      <c r="AD57" s="54" t="n">
        <v>-2860.5017634258</v>
      </c>
      <c r="AE57" s="54" t="n">
        <v>-4576</v>
      </c>
      <c r="AF57" s="46" t="n">
        <v>-4267.51616862628</v>
      </c>
    </row>
    <row r="58" s="3" customFormat="true" ht="9.75" hidden="false" customHeight="false" outlineLevel="0" collapsed="false">
      <c r="A58" s="49"/>
      <c r="B58" s="50"/>
      <c r="C58" s="128"/>
      <c r="D58" s="42"/>
      <c r="E58" s="128"/>
      <c r="F58" s="129"/>
      <c r="G58" s="128"/>
      <c r="H58" s="42"/>
      <c r="I58" s="128"/>
      <c r="J58" s="128"/>
      <c r="K58" s="128"/>
      <c r="L58" s="42"/>
      <c r="M58" s="128"/>
      <c r="N58" s="128"/>
      <c r="O58" s="128"/>
      <c r="P58" s="42"/>
      <c r="Q58" s="128"/>
      <c r="R58" s="128"/>
      <c r="S58" s="128"/>
      <c r="T58" s="42"/>
      <c r="U58" s="128"/>
      <c r="V58" s="128"/>
      <c r="W58" s="128"/>
      <c r="X58" s="42"/>
      <c r="Y58" s="128"/>
      <c r="Z58" s="128"/>
      <c r="AA58" s="128"/>
      <c r="AB58" s="42"/>
      <c r="AC58" s="130" t="n">
        <v>0</v>
      </c>
      <c r="AD58" s="130" t="n">
        <v>0</v>
      </c>
      <c r="AE58" s="128" t="n">
        <v>0</v>
      </c>
      <c r="AF58" s="42" t="n">
        <v>0</v>
      </c>
    </row>
    <row r="59" s="3" customFormat="true" ht="20.25" hidden="false" customHeight="false" outlineLevel="0" collapsed="false">
      <c r="A59" s="49" t="s">
        <v>231</v>
      </c>
      <c r="B59" s="50" t="s">
        <v>232</v>
      </c>
      <c r="C59" s="128" t="n">
        <v>0</v>
      </c>
      <c r="D59" s="32" t="n">
        <v>0</v>
      </c>
      <c r="E59" s="128" t="n">
        <v>-11.2155049436765</v>
      </c>
      <c r="F59" s="129" t="n">
        <v>0</v>
      </c>
      <c r="G59" s="128" t="n">
        <v>137.859749187412</v>
      </c>
      <c r="H59" s="32" t="n">
        <v>-17.9422948195074</v>
      </c>
      <c r="I59" s="128" t="n">
        <v>-77.9811259240984</v>
      </c>
      <c r="J59" s="128" t="n">
        <v>48.2395634714912</v>
      </c>
      <c r="K59" s="128" t="n">
        <v>54.1298596151344</v>
      </c>
      <c r="L59" s="32" t="n">
        <v>33.5592294384682</v>
      </c>
      <c r="M59" s="128" t="n">
        <v>-11.5268960908787</v>
      </c>
      <c r="N59" s="128" t="n">
        <v>-32.8241174373979</v>
      </c>
      <c r="O59" s="128" t="n">
        <v>-78.2975646406842</v>
      </c>
      <c r="P59" s="32" t="n">
        <v>69.150241705706</v>
      </c>
      <c r="Q59" s="128" t="n">
        <v>36.1941896960213</v>
      </c>
      <c r="R59" s="128" t="n">
        <v>-34.9070907231762</v>
      </c>
      <c r="S59" s="128" t="n">
        <v>-7.33387464312842</v>
      </c>
      <c r="T59" s="32" t="n">
        <v>-18.5772892638749</v>
      </c>
      <c r="U59" s="128" t="n">
        <v>-42.5092463614967</v>
      </c>
      <c r="V59" s="128" t="n">
        <v>-14.2711757343222</v>
      </c>
      <c r="W59" s="128" t="n">
        <v>-9.23153130840069</v>
      </c>
      <c r="X59" s="32" t="n">
        <v>-137.200922133441</v>
      </c>
      <c r="Y59" s="128" t="n">
        <v>104</v>
      </c>
      <c r="Z59" s="128" t="n">
        <v>87</v>
      </c>
      <c r="AA59" s="128" t="n">
        <v>140</v>
      </c>
      <c r="AB59" s="32" t="n">
        <v>92</v>
      </c>
      <c r="AC59" s="130" t="n">
        <v>26</v>
      </c>
      <c r="AD59" s="130" t="n">
        <v>44.2732434528127</v>
      </c>
      <c r="AE59" s="128" t="n">
        <v>11</v>
      </c>
      <c r="AF59" s="32" t="n">
        <v>35.8814907128414</v>
      </c>
    </row>
    <row r="60" s="3" customFormat="true" ht="20.25" hidden="false" customHeight="false" outlineLevel="0" collapsed="false">
      <c r="A60" s="49" t="s">
        <v>233</v>
      </c>
      <c r="B60" s="50" t="s">
        <v>234</v>
      </c>
      <c r="C60" s="128" t="n">
        <v>803.658515717244</v>
      </c>
      <c r="D60" s="32" t="n">
        <v>836.334658516715</v>
      </c>
      <c r="E60" s="128" t="n">
        <v>383.983471887451</v>
      </c>
      <c r="F60" s="129" t="n">
        <v>369.684541540968</v>
      </c>
      <c r="G60" s="128" t="n">
        <v>364.54376766834</v>
      </c>
      <c r="H60" s="32" t="n">
        <v>359.121931695064</v>
      </c>
      <c r="I60" s="128" t="n">
        <v>685.70522253258</v>
      </c>
      <c r="J60" s="128" t="n">
        <v>683.789222104089</v>
      </c>
      <c r="K60" s="128" t="n">
        <v>675.061806931051</v>
      </c>
      <c r="L60" s="32" t="n">
        <v>674.826675685168</v>
      </c>
      <c r="M60" s="128" t="n">
        <v>884.563982626128</v>
      </c>
      <c r="N60" s="128" t="n">
        <v>877.796473894051</v>
      </c>
      <c r="O60" s="128" t="n">
        <v>897.371438901349</v>
      </c>
      <c r="P60" s="32" t="n">
        <v>904.075382300526</v>
      </c>
      <c r="Q60" s="128" t="n">
        <v>5441.71773777572</v>
      </c>
      <c r="R60" s="128" t="n">
        <v>5486.75998730651</v>
      </c>
      <c r="S60" s="128" t="n">
        <v>5434.40111055816</v>
      </c>
      <c r="T60" s="32" t="n">
        <v>5353.35552287329</v>
      </c>
      <c r="U60" s="128" t="n">
        <v>7996.30145540132</v>
      </c>
      <c r="V60" s="128" t="n">
        <v>7789.48846023372</v>
      </c>
      <c r="W60" s="128" t="n">
        <v>7496.67890032198</v>
      </c>
      <c r="X60" s="32" t="n">
        <v>7452.04682289219</v>
      </c>
      <c r="Y60" s="128" t="n">
        <v>10481</v>
      </c>
      <c r="Z60" s="128" t="n">
        <v>10481</v>
      </c>
      <c r="AA60" s="128" t="n">
        <v>10481</v>
      </c>
      <c r="AB60" s="32" t="n">
        <v>10481</v>
      </c>
      <c r="AC60" s="130" t="n">
        <v>7943</v>
      </c>
      <c r="AD60" s="130" t="n">
        <v>7857.88690476191</v>
      </c>
      <c r="AE60" s="128" t="n">
        <v>8295</v>
      </c>
      <c r="AF60" s="32" t="n">
        <v>7725.29991222081</v>
      </c>
    </row>
    <row r="61" s="3" customFormat="true" ht="20.25" hidden="false" customHeight="false" outlineLevel="0" collapsed="false">
      <c r="A61" s="59" t="s">
        <v>235</v>
      </c>
      <c r="B61" s="60" t="s">
        <v>236</v>
      </c>
      <c r="C61" s="132" t="n">
        <v>342.151645305361</v>
      </c>
      <c r="D61" s="139" t="n">
        <v>347.515615052777</v>
      </c>
      <c r="E61" s="132" t="n">
        <v>3838.65413940676</v>
      </c>
      <c r="F61" s="133" t="n">
        <v>2421.56161645821</v>
      </c>
      <c r="G61" s="132" t="n">
        <v>593.469408087274</v>
      </c>
      <c r="H61" s="139" t="n">
        <v>716.035580950804</v>
      </c>
      <c r="I61" s="132" t="n">
        <v>356.334094053168</v>
      </c>
      <c r="J61" s="132" t="n">
        <v>3162.19564701644</v>
      </c>
      <c r="K61" s="132" t="n">
        <v>2028.82877672879</v>
      </c>
      <c r="L61" s="139" t="n">
        <v>918.326200913123</v>
      </c>
      <c r="M61" s="132" t="n">
        <v>1394.25325760107</v>
      </c>
      <c r="N61" s="132" t="n">
        <v>2776.62193413625</v>
      </c>
      <c r="O61" s="132" t="n">
        <v>3578.30038922815</v>
      </c>
      <c r="P61" s="139" t="n">
        <v>5313.81190707403</v>
      </c>
      <c r="Q61" s="132" t="n">
        <v>6277.59369836427</v>
      </c>
      <c r="R61" s="132" t="n">
        <v>7495.50438983111</v>
      </c>
      <c r="S61" s="132" t="n">
        <v>9451.79287042615</v>
      </c>
      <c r="T61" s="139" t="n">
        <v>8590.67420078954</v>
      </c>
      <c r="U61" s="132" t="n">
        <v>8964.16734713483</v>
      </c>
      <c r="V61" s="132" t="n">
        <v>9122.55664603975</v>
      </c>
      <c r="W61" s="132" t="n">
        <v>7553.64420327382</v>
      </c>
      <c r="X61" s="139" t="n">
        <v>10071.1743772242</v>
      </c>
      <c r="Y61" s="132" t="n">
        <v>10907</v>
      </c>
      <c r="Z61" s="132" t="n">
        <v>11382.8958262309</v>
      </c>
      <c r="AA61" s="132" t="n">
        <v>9424</v>
      </c>
      <c r="AB61" s="139" t="n">
        <v>8052</v>
      </c>
      <c r="AC61" s="134" t="n">
        <v>7299</v>
      </c>
      <c r="AD61" s="134" t="n">
        <v>5065.47619047619</v>
      </c>
      <c r="AE61" s="132" t="n">
        <v>3562</v>
      </c>
      <c r="AF61" s="139" t="n">
        <v>3613.0888520433</v>
      </c>
    </row>
    <row r="62" s="3" customFormat="true" ht="9.75" hidden="false" customHeight="false" outlineLevel="0" collapsed="false">
      <c r="A62" s="75" t="s">
        <v>237</v>
      </c>
      <c r="B62" s="76" t="s">
        <v>238</v>
      </c>
      <c r="C62" s="140" t="n">
        <v>0</v>
      </c>
      <c r="D62" s="141" t="n">
        <v>0</v>
      </c>
      <c r="E62" s="140" t="n">
        <v>0</v>
      </c>
      <c r="F62" s="142" t="n">
        <v>0</v>
      </c>
      <c r="G62" s="140" t="n">
        <v>0</v>
      </c>
      <c r="H62" s="141" t="n">
        <v>0</v>
      </c>
      <c r="I62" s="140" t="n">
        <v>0</v>
      </c>
      <c r="J62" s="140" t="n">
        <v>0</v>
      </c>
      <c r="K62" s="140" t="n">
        <v>0</v>
      </c>
      <c r="L62" s="141" t="n">
        <v>0</v>
      </c>
      <c r="M62" s="140" t="n">
        <v>0</v>
      </c>
      <c r="N62" s="140" t="n">
        <v>0</v>
      </c>
      <c r="O62" s="140" t="n">
        <v>0</v>
      </c>
      <c r="P62" s="141" t="n">
        <v>0</v>
      </c>
      <c r="Q62" s="140" t="n">
        <v>0</v>
      </c>
      <c r="R62" s="140" t="n">
        <v>0</v>
      </c>
      <c r="S62" s="140" t="n">
        <v>0</v>
      </c>
      <c r="T62" s="141" t="n">
        <v>0</v>
      </c>
      <c r="U62" s="140" t="n">
        <v>0</v>
      </c>
      <c r="V62" s="140" t="n">
        <v>0</v>
      </c>
      <c r="W62" s="140" t="n">
        <v>0</v>
      </c>
      <c r="X62" s="141" t="n">
        <v>0</v>
      </c>
      <c r="Y62" s="140" t="n">
        <v>0</v>
      </c>
      <c r="Z62" s="140" t="n">
        <v>0</v>
      </c>
      <c r="AA62" s="140" t="n">
        <v>0</v>
      </c>
      <c r="AB62" s="141" t="n">
        <v>0</v>
      </c>
      <c r="AC62" s="143" t="n">
        <v>0</v>
      </c>
      <c r="AD62" s="143" t="n">
        <v>0</v>
      </c>
      <c r="AE62" s="140" t="n">
        <v>0</v>
      </c>
      <c r="AF62" s="141" t="n">
        <v>0</v>
      </c>
    </row>
    <row r="63" customFormat="false" ht="9.7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63"/>
      <c r="O63" s="63"/>
      <c r="Q63" s="84"/>
      <c r="R63" s="63"/>
      <c r="S63" s="63"/>
      <c r="U63" s="63"/>
      <c r="V63" s="63"/>
      <c r="W63" s="63"/>
      <c r="Y63" s="63"/>
      <c r="Z63" s="63"/>
      <c r="AA63" s="63"/>
      <c r="AE63" s="63"/>
    </row>
    <row r="65" customFormat="false" ht="9.75" hidden="false" customHeight="false" outlineLevel="0" collapsed="false"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E65" s="84"/>
      <c r="AF65" s="84"/>
    </row>
    <row r="66" customFormat="false" ht="9.75" hidden="false" customHeight="false" outlineLevel="0" collapsed="false"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E66" s="84"/>
      <c r="AF6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7:31:38Z</dcterms:created>
  <dc:creator>Jarek Spychalski</dc:creator>
  <dc:description/>
  <dc:language>en-US</dc:language>
  <cp:lastModifiedBy>Karolina  Gruszecka</cp:lastModifiedBy>
  <dcterms:modified xsi:type="dcterms:W3CDTF">2025-04-22T1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